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86">
  <si>
    <t xml:space="preserve">泸县云锦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04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  其他科学技术管理事务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其他卫生健康管理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22</t>
  </si>
  <si>
    <t xml:space="preserve">  农业生产支持补贴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文化旅游体育与传媒支出</t>
  </si>
  <si>
    <t xml:space="preserve">社会保险基金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房屋建筑物构建</t>
  </si>
  <si>
    <t xml:space="preserve">    基础设施建设</t>
  </si>
  <si>
    <t xml:space="preserve">07</t>
  </si>
  <si>
    <t xml:space="preserve">    大型修缮</t>
  </si>
  <si>
    <t xml:space="preserve">    其他资本性支出</t>
  </si>
  <si>
    <t xml:space="preserve">  对企业补助</t>
  </si>
  <si>
    <t xml:space="preserve">费用补贴</t>
  </si>
  <si>
    <t xml:space="preserve">  对个人和家庭的补助</t>
  </si>
  <si>
    <t xml:space="preserve">509</t>
  </si>
  <si>
    <t xml:space="preserve">    社会福利和救助</t>
  </si>
  <si>
    <t xml:space="preserve">    个人农业生产补贴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1</t>
  </si>
  <si>
    <t xml:space="preserve">公务用车购置及运行维护费</t>
  </si>
  <si>
    <t xml:space="preserve">30239</t>
  </si>
  <si>
    <t xml:space="preserve">30299</t>
  </si>
  <si>
    <t xml:space="preserve">303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国有土地使用权出让收入及对应专项债务收入安排的支出</t>
  </si>
  <si>
    <t xml:space="preserve">    农村基础设施建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绩效目标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基层医疗卫生机构设施建设</t>
  </si>
  <si>
    <t xml:space="preserve">完善基层医疗卫生机构设施建设</t>
  </si>
  <si>
    <t xml:space="preserve">完成卫生院基础设施建设</t>
  </si>
  <si>
    <t xml:space="preserve">社会效益</t>
  </si>
  <si>
    <t xml:space="preserve">提升卫生院就医质量</t>
  </si>
  <si>
    <t xml:space="preserve">服务对象满意度</t>
  </si>
  <si>
    <t xml:space="preserve">幼儿园维修维护</t>
  </si>
  <si>
    <t xml:space="preserve">完善幼儿园基础设施建设</t>
  </si>
  <si>
    <t xml:space="preserve">完成幼儿园校园维修</t>
  </si>
  <si>
    <t xml:space="preserve">改善幼儿园教育环境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云锦镇人民政府</t>
    </r>
  </si>
  <si>
    <t xml:space="preserve">年度预算申请</t>
  </si>
  <si>
    <r>
      <rPr>
        <sz val="9"/>
        <color rgb="FF000000"/>
        <rFont val="Noto Sans"/>
        <family val="2"/>
      </rPr>
      <t xml:space="preserve">  资金总额：</t>
    </r>
    <r>
      <rPr>
        <sz val="9"/>
        <color rgb="FF000000"/>
        <rFont val="宋体"/>
        <family val="0"/>
        <charset val="134"/>
      </rPr>
      <t xml:space="preserve">10020</t>
    </r>
    <r>
      <rPr>
        <sz val="9"/>
        <color rgb="FF000000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9"/>
        <color rgb="FF000000"/>
        <rFont val="Noto Sans"/>
        <family val="2"/>
      </rPr>
      <t xml:space="preserve">一般公共预算：</t>
    </r>
    <r>
      <rPr>
        <sz val="9"/>
        <color rgb="FF000000"/>
        <rFont val="宋体"/>
        <family val="0"/>
        <charset val="134"/>
      </rPr>
      <t xml:space="preserve">98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基本支出：</t>
    </r>
    <r>
      <rPr>
        <sz val="9"/>
        <color rgb="FF000000"/>
        <rFont val="宋体"/>
        <family val="0"/>
        <charset val="134"/>
      </rPr>
      <t xml:space="preserve">7921.7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    政府性基金拨款：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项目支出：</t>
    </r>
    <r>
      <rPr>
        <sz val="9"/>
        <color rgb="FF000000"/>
        <rFont val="宋体"/>
        <family val="0"/>
        <charset val="134"/>
      </rPr>
      <t xml:space="preserve">2098.2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纳入专户管理的非税收入拨款：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其他资金：</t>
    </r>
    <r>
      <rPr>
        <sz val="9"/>
        <color rgb="FF000000"/>
        <rFont val="宋体"/>
        <family val="0"/>
        <charset val="134"/>
      </rPr>
      <t xml:space="preserve">0</t>
    </r>
  </si>
  <si>
    <t xml:space="preserve">部门职能职责概述</t>
  </si>
  <si>
    <t xml:space="preserve">落实国家政策，严格依法行政，发挥经济管理职能，加强政策引导，制定发展规划，服务市场主体和营造发展环境，搞好市场监管，大力促进社会事业发展，发展镇村经济、文化和社会事业，提供公共服务，维护社会稳定，构建社会主义和谐社会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 执行本级人民代表大会的决议和上级国家行政机关的决定和命令，发布决定和命令；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执行本行政区域内的经济和社会发展计划、预算，管理本行政区域内的经济、教育、科学、文化、卫生、体育事业和财政、民政、公安、司法行政、计划生育的行政工作；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社会主义的全民所有的财产和劳动群众集体所有财产，保护公民私人所有的合法财产，维护社会秩序，保障公民的人生权利、民主权利和其他权利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各经济组织的合法权益；</t>
    </r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少数民族的权利和尊重少数民族的风俗习惯；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办理上级人民政府交办的其他事项。</t>
    </r>
  </si>
  <si>
    <t xml:space="preserve">整体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贯彻执行上级的各项方针政策，抓好基层党建及脱贫工作，稳定和完善政府各项决策部署，加强农业基础设施建设，改善农业生产条件，确保各项工作目标任务圆满完成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抓好本镇农业、工业经济、第三产业的发展、安全生产、经济可持续发展等工作，落实计划生育基本国策，推进优生优育，加强农村计划生育奖扶政策的落实到位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抓好本乡镇的行政事业单位和村级财务实行统一管理、集中核算、全面监督，负责农村医疗合作管理、社会养老保险、卫生整治、脱贫工作、绿化环保等上级交办的其他各项工作任务。</t>
    </r>
  </si>
  <si>
    <t xml:space="preserve">部门整体支出</t>
  </si>
  <si>
    <t xml:space="preserve">产出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际完成率：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及时率：落实本镇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目标管理计划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质量达标率：工作成绩突出，质量达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；</t>
    </r>
  </si>
  <si>
    <r>
      <rPr>
        <sz val="9"/>
        <color rgb="FF000000"/>
        <rFont val="Noto Sans"/>
        <family val="2"/>
      </rPr>
      <t xml:space="preserve"> 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成本节约率：能有效控制成本，三公经费控制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经济效益，能促进本镇经济发展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社会效益，社会效益良好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生态效益，环境卫生及国土合理管理，有效地促进了生态环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可持续影响，能持续保障本镇经济、生态发展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群众满意度，绩效很好，干部及群众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 "/>
    <numFmt numFmtId="171" formatCode="0.00%"/>
    <numFmt numFmtId="172" formatCode="General"/>
    <numFmt numFmtId="173" formatCode="0%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37"/>
      <c r="B1" s="37"/>
      <c r="C1" s="37"/>
      <c r="D1" s="37"/>
      <c r="E1" s="69"/>
      <c r="F1" s="37"/>
      <c r="G1" s="37"/>
      <c r="H1" s="38" t="s">
        <v>410</v>
      </c>
      <c r="I1" s="70"/>
    </row>
    <row r="2" customFormat="false" ht="25.5" hidden="false" customHeight="true" outlineLevel="0" collapsed="false">
      <c r="A2" s="18" t="s">
        <v>411</v>
      </c>
      <c r="B2" s="18"/>
      <c r="C2" s="18"/>
      <c r="D2" s="18"/>
      <c r="E2" s="18"/>
      <c r="F2" s="18"/>
      <c r="G2" s="18"/>
      <c r="H2" s="18"/>
      <c r="I2" s="70"/>
    </row>
    <row r="3" customFormat="false" ht="20.1" hidden="false" customHeight="true" outlineLevel="0" collapsed="false">
      <c r="A3" s="94"/>
      <c r="B3" s="16"/>
      <c r="C3" s="16"/>
      <c r="D3" s="16"/>
      <c r="E3" s="16"/>
      <c r="F3" s="16"/>
      <c r="G3" s="16"/>
      <c r="H3" s="12" t="s">
        <v>56</v>
      </c>
      <c r="I3" s="70"/>
    </row>
    <row r="4" customFormat="false" ht="20.1" hidden="false" customHeight="true" outlineLevel="0" collapsed="false">
      <c r="A4" s="27" t="s">
        <v>412</v>
      </c>
      <c r="B4" s="27" t="s">
        <v>413</v>
      </c>
      <c r="C4" s="85" t="s">
        <v>414</v>
      </c>
      <c r="D4" s="85"/>
      <c r="E4" s="85"/>
      <c r="F4" s="85"/>
      <c r="G4" s="85"/>
      <c r="H4" s="85"/>
      <c r="I4" s="70"/>
    </row>
    <row r="5" customFormat="false" ht="20.1" hidden="false" customHeight="true" outlineLevel="0" collapsed="false">
      <c r="A5" s="27"/>
      <c r="B5" s="27"/>
      <c r="C5" s="95" t="s">
        <v>58</v>
      </c>
      <c r="D5" s="96" t="s">
        <v>316</v>
      </c>
      <c r="E5" s="71" t="s">
        <v>415</v>
      </c>
      <c r="F5" s="71"/>
      <c r="G5" s="71"/>
      <c r="H5" s="97" t="s">
        <v>321</v>
      </c>
      <c r="I5" s="70"/>
    </row>
    <row r="6" customFormat="false" ht="33.75" hidden="false" customHeight="true" outlineLevel="0" collapsed="false">
      <c r="A6" s="27"/>
      <c r="B6" s="27"/>
      <c r="C6" s="95"/>
      <c r="D6" s="96"/>
      <c r="E6" s="98" t="s">
        <v>73</v>
      </c>
      <c r="F6" s="99" t="s">
        <v>416</v>
      </c>
      <c r="G6" s="96" t="s">
        <v>417</v>
      </c>
      <c r="H6" s="97"/>
      <c r="I6" s="70"/>
    </row>
    <row r="7" customFormat="false" ht="20.1" hidden="false" customHeight="true" outlineLevel="0" collapsed="false">
      <c r="A7" s="31" t="s">
        <v>82</v>
      </c>
      <c r="B7" s="100" t="s">
        <v>0</v>
      </c>
      <c r="C7" s="35" t="n">
        <f aca="false">E7+H7</f>
        <v>22.2</v>
      </c>
      <c r="D7" s="33"/>
      <c r="E7" s="33" t="n">
        <f aca="false">SUM(F7:G7)</f>
        <v>6.45</v>
      </c>
      <c r="F7" s="33"/>
      <c r="G7" s="34" t="n">
        <v>6.45</v>
      </c>
      <c r="H7" s="101" t="n">
        <v>15.75</v>
      </c>
      <c r="I7" s="81"/>
    </row>
    <row r="8" customFormat="false" ht="20.1" hidden="false" customHeight="true" outlineLevel="0" collapsed="false">
      <c r="A8" s="102"/>
      <c r="B8" s="102"/>
      <c r="C8" s="102"/>
      <c r="D8" s="102"/>
      <c r="E8" s="103"/>
      <c r="F8" s="104"/>
      <c r="G8" s="104"/>
      <c r="H8" s="105"/>
      <c r="I8" s="106"/>
    </row>
    <row r="9" customFormat="false" ht="20.1" hidden="false" customHeight="true" outlineLevel="0" collapsed="false">
      <c r="A9" s="102"/>
      <c r="B9" s="102"/>
      <c r="C9" s="102"/>
      <c r="D9" s="102"/>
      <c r="E9" s="107"/>
      <c r="F9" s="102"/>
      <c r="G9" s="102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3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7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8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7"/>
      <c r="F18" s="102"/>
      <c r="G18" s="102"/>
      <c r="H18" s="105"/>
      <c r="I18" s="106"/>
    </row>
    <row r="19" customFormat="false" ht="20.1" hidden="false" customHeight="true" outlineLevel="0" collapsed="false">
      <c r="A19" s="107"/>
      <c r="B19" s="107"/>
      <c r="C19" s="107"/>
      <c r="D19" s="107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5"/>
      <c r="B20" s="105"/>
      <c r="C20" s="105"/>
      <c r="D20" s="105"/>
      <c r="E20" s="109"/>
      <c r="F20" s="105"/>
      <c r="G20" s="105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82" t="s">
        <v>418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</row>
    <row r="2" customFormat="false" ht="20.1" hidden="false" customHeight="true" outlineLevel="0" collapsed="false">
      <c r="A2" s="18" t="s">
        <v>419</v>
      </c>
      <c r="B2" s="18"/>
      <c r="C2" s="18"/>
      <c r="D2" s="18"/>
      <c r="E2" s="18"/>
      <c r="F2" s="18"/>
      <c r="G2" s="18"/>
      <c r="H2" s="18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</row>
    <row r="3" customFormat="false" ht="20.1" hidden="false" customHeight="true" outlineLevel="0" collapsed="false">
      <c r="A3" s="19"/>
      <c r="B3" s="19"/>
      <c r="C3" s="19"/>
      <c r="D3" s="19"/>
      <c r="E3" s="19"/>
      <c r="F3" s="94"/>
      <c r="G3" s="94"/>
      <c r="H3" s="12" t="s">
        <v>56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20.1" hidden="false" customHeight="true" outlineLevel="0" collapsed="false">
      <c r="A4" s="21" t="s">
        <v>57</v>
      </c>
      <c r="B4" s="21"/>
      <c r="C4" s="21"/>
      <c r="D4" s="21"/>
      <c r="E4" s="21"/>
      <c r="F4" s="85" t="s">
        <v>420</v>
      </c>
      <c r="G4" s="85"/>
      <c r="H4" s="85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</row>
    <row r="5" customFormat="false" ht="20.1" hidden="false" customHeight="true" outlineLevel="0" collapsed="false">
      <c r="A5" s="26" t="s">
        <v>68</v>
      </c>
      <c r="B5" s="26"/>
      <c r="C5" s="26"/>
      <c r="D5" s="110" t="s">
        <v>69</v>
      </c>
      <c r="E5" s="27" t="s">
        <v>207</v>
      </c>
      <c r="F5" s="22" t="s">
        <v>58</v>
      </c>
      <c r="G5" s="22" t="s">
        <v>203</v>
      </c>
      <c r="H5" s="23" t="s">
        <v>20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</row>
    <row r="6" customFormat="false" ht="20.1" hidden="false" customHeight="true" outlineLevel="0" collapsed="false">
      <c r="A6" s="29" t="s">
        <v>78</v>
      </c>
      <c r="B6" s="29" t="s">
        <v>79</v>
      </c>
      <c r="C6" s="30" t="s">
        <v>80</v>
      </c>
      <c r="D6" s="110"/>
      <c r="E6" s="27"/>
      <c r="F6" s="22"/>
      <c r="G6" s="22"/>
      <c r="H6" s="23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</row>
    <row r="7" customFormat="false" ht="21" hidden="false" customHeight="true" outlineLevel="0" collapsed="false">
      <c r="A7" s="36" t="s">
        <v>142</v>
      </c>
      <c r="B7" s="36"/>
      <c r="C7" s="36"/>
      <c r="D7" s="31" t="s">
        <v>82</v>
      </c>
      <c r="E7" s="32" t="s">
        <v>143</v>
      </c>
      <c r="F7" s="34" t="n">
        <f aca="false">SUM(G7:H7)</f>
        <v>220</v>
      </c>
      <c r="G7" s="35"/>
      <c r="H7" s="34" t="n">
        <f aca="false">H8</f>
        <v>220</v>
      </c>
      <c r="I7" s="20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1" hidden="false" customHeight="true" outlineLevel="0" collapsed="false">
      <c r="A8" s="36" t="s">
        <v>148</v>
      </c>
      <c r="B8" s="36"/>
      <c r="C8" s="36"/>
      <c r="D8" s="31" t="s">
        <v>82</v>
      </c>
      <c r="E8" s="32" t="s">
        <v>421</v>
      </c>
      <c r="F8" s="34" t="n">
        <f aca="false">SUM(G8:H8)</f>
        <v>220</v>
      </c>
      <c r="G8" s="35"/>
      <c r="H8" s="34" t="n">
        <f aca="false">H9</f>
        <v>22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</row>
    <row r="9" customFormat="false" ht="21" hidden="false" customHeight="true" outlineLevel="0" collapsed="false">
      <c r="A9" s="36" t="s">
        <v>150</v>
      </c>
      <c r="B9" s="36"/>
      <c r="C9" s="36"/>
      <c r="D9" s="31" t="s">
        <v>82</v>
      </c>
      <c r="E9" s="32" t="s">
        <v>422</v>
      </c>
      <c r="F9" s="34" t="n">
        <f aca="false">SUM(G9:H9)</f>
        <v>220</v>
      </c>
      <c r="G9" s="35"/>
      <c r="H9" s="34" t="n">
        <v>220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4"/>
      <c r="G10" s="35"/>
      <c r="H10" s="34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4"/>
      <c r="G11" s="35"/>
      <c r="H11" s="34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4"/>
      <c r="G12" s="35"/>
      <c r="H12" s="34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4"/>
      <c r="G13" s="35"/>
      <c r="H13" s="34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4"/>
      <c r="G14" s="35"/>
      <c r="H14" s="3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4"/>
      <c r="G15" s="35"/>
      <c r="H15" s="3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4"/>
      <c r="G16" s="35"/>
      <c r="H16" s="34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4"/>
      <c r="G17" s="35"/>
      <c r="H17" s="34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4"/>
      <c r="G18" s="35"/>
      <c r="H18" s="34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4"/>
      <c r="G19" s="35"/>
      <c r="H19" s="34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4"/>
      <c r="G20" s="35"/>
      <c r="H20" s="3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12"/>
      <c r="E21" s="112"/>
      <c r="F21" s="112"/>
      <c r="G21" s="112"/>
      <c r="H21" s="11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2"/>
      <c r="E23" s="112"/>
      <c r="F23" s="112"/>
      <c r="G23" s="112"/>
      <c r="H23" s="11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2"/>
      <c r="E24" s="112"/>
      <c r="F24" s="112"/>
      <c r="G24" s="112"/>
      <c r="H24" s="11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2"/>
      <c r="E26" s="112"/>
      <c r="F26" s="112"/>
      <c r="G26" s="112"/>
      <c r="H26" s="11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2"/>
      <c r="E27" s="112"/>
      <c r="F27" s="112"/>
      <c r="G27" s="112"/>
      <c r="H27" s="11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2"/>
      <c r="E29" s="112"/>
      <c r="F29" s="112"/>
      <c r="G29" s="112"/>
      <c r="H29" s="11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2"/>
      <c r="E30" s="112"/>
      <c r="F30" s="112"/>
      <c r="G30" s="112"/>
      <c r="H30" s="11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3"/>
      <c r="F32" s="113"/>
      <c r="G32" s="113"/>
      <c r="H32" s="11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13"/>
      <c r="F33" s="113"/>
      <c r="G33" s="113"/>
      <c r="H33" s="11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2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14"/>
      <c r="F35" s="114"/>
      <c r="G35" s="114"/>
      <c r="H35" s="112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20"/>
      <c r="B36" s="20"/>
      <c r="C36" s="20"/>
      <c r="D36" s="20"/>
      <c r="E36" s="115"/>
      <c r="F36" s="115"/>
      <c r="G36" s="115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7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  <c r="G38" s="20"/>
      <c r="H38" s="117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20"/>
      <c r="G39" s="20"/>
      <c r="H39" s="117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</row>
    <row r="40" customFormat="false" ht="20.1" hidden="false" customHeight="true" outlineLevel="0" collapsed="false">
      <c r="A40" s="93"/>
      <c r="B40" s="93"/>
      <c r="C40" s="93"/>
      <c r="D40" s="93"/>
      <c r="E40" s="93"/>
      <c r="F40" s="20"/>
      <c r="G40" s="20"/>
      <c r="H40" s="117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</row>
    <row r="41" customFormat="false" ht="20.1" hidden="false" customHeight="true" outlineLevel="0" collapsed="false">
      <c r="A41" s="93"/>
      <c r="B41" s="93"/>
      <c r="C41" s="93"/>
      <c r="D41" s="93"/>
      <c r="E41" s="93"/>
      <c r="F41" s="20"/>
      <c r="G41" s="20"/>
      <c r="H41" s="117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</row>
    <row r="42" customFormat="false" ht="20.1" hidden="false" customHeight="true" outlineLevel="0" collapsed="false">
      <c r="A42" s="93"/>
      <c r="B42" s="93"/>
      <c r="C42" s="93"/>
      <c r="D42" s="93"/>
      <c r="E42" s="93"/>
      <c r="F42" s="20"/>
      <c r="G42" s="20"/>
      <c r="H42" s="117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</row>
    <row r="43" customFormat="false" ht="20.1" hidden="false" customHeight="true" outlineLevel="0" collapsed="false">
      <c r="A43" s="93"/>
      <c r="B43" s="93"/>
      <c r="C43" s="93"/>
      <c r="D43" s="93"/>
      <c r="E43" s="93"/>
      <c r="F43" s="20"/>
      <c r="G43" s="20"/>
      <c r="H43" s="117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</row>
    <row r="44" customFormat="false" ht="20.1" hidden="false" customHeight="true" outlineLevel="0" collapsed="false">
      <c r="A44" s="93"/>
      <c r="B44" s="93"/>
      <c r="C44" s="93"/>
      <c r="D44" s="93"/>
      <c r="E44" s="93"/>
      <c r="F44" s="20"/>
      <c r="G44" s="20"/>
      <c r="H44" s="117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20"/>
      <c r="G45" s="20"/>
      <c r="H45" s="117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20"/>
      <c r="G46" s="20"/>
      <c r="H46" s="117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20"/>
      <c r="G47" s="20"/>
      <c r="H47" s="117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  <row r="48" customFormat="false" ht="20.1" hidden="false" customHeight="true" outlineLevel="0" collapsed="false">
      <c r="A48" s="93"/>
      <c r="B48" s="93"/>
      <c r="C48" s="93"/>
      <c r="D48" s="93"/>
      <c r="E48" s="93"/>
      <c r="F48" s="20"/>
      <c r="G48" s="20"/>
      <c r="H48" s="117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</row>
  </sheetData>
  <mergeCells count="12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37"/>
      <c r="B1" s="37"/>
      <c r="C1" s="37"/>
      <c r="D1" s="37"/>
      <c r="E1" s="69"/>
      <c r="F1" s="37"/>
      <c r="G1" s="37"/>
      <c r="H1" s="38" t="s">
        <v>423</v>
      </c>
      <c r="I1" s="70"/>
    </row>
    <row r="2" customFormat="false" ht="25.5" hidden="false" customHeight="true" outlineLevel="0" collapsed="false">
      <c r="A2" s="18" t="s">
        <v>424</v>
      </c>
      <c r="B2" s="18"/>
      <c r="C2" s="18"/>
      <c r="D2" s="18"/>
      <c r="E2" s="18"/>
      <c r="F2" s="18"/>
      <c r="G2" s="18"/>
      <c r="H2" s="18"/>
      <c r="I2" s="70"/>
    </row>
    <row r="3" customFormat="false" ht="20.1" hidden="false" customHeight="true" outlineLevel="0" collapsed="false">
      <c r="A3" s="94"/>
      <c r="B3" s="16"/>
      <c r="C3" s="16"/>
      <c r="D3" s="16"/>
      <c r="E3" s="16"/>
      <c r="F3" s="16"/>
      <c r="G3" s="16"/>
      <c r="H3" s="12" t="s">
        <v>56</v>
      </c>
      <c r="I3" s="70"/>
    </row>
    <row r="4" customFormat="false" ht="20.1" hidden="false" customHeight="true" outlineLevel="0" collapsed="false">
      <c r="A4" s="27" t="s">
        <v>412</v>
      </c>
      <c r="B4" s="27" t="s">
        <v>413</v>
      </c>
      <c r="C4" s="85" t="s">
        <v>414</v>
      </c>
      <c r="D4" s="85"/>
      <c r="E4" s="85"/>
      <c r="F4" s="85"/>
      <c r="G4" s="85"/>
      <c r="H4" s="85"/>
      <c r="I4" s="70"/>
    </row>
    <row r="5" customFormat="false" ht="20.1" hidden="false" customHeight="true" outlineLevel="0" collapsed="false">
      <c r="A5" s="27"/>
      <c r="B5" s="27"/>
      <c r="C5" s="95" t="s">
        <v>58</v>
      </c>
      <c r="D5" s="96" t="s">
        <v>316</v>
      </c>
      <c r="E5" s="71" t="s">
        <v>415</v>
      </c>
      <c r="F5" s="71"/>
      <c r="G5" s="71"/>
      <c r="H5" s="97" t="s">
        <v>321</v>
      </c>
      <c r="I5" s="70"/>
    </row>
    <row r="6" customFormat="false" ht="33.75" hidden="false" customHeight="true" outlineLevel="0" collapsed="false">
      <c r="A6" s="27"/>
      <c r="B6" s="27"/>
      <c r="C6" s="95"/>
      <c r="D6" s="96"/>
      <c r="E6" s="98" t="s">
        <v>73</v>
      </c>
      <c r="F6" s="99" t="s">
        <v>416</v>
      </c>
      <c r="G6" s="96" t="s">
        <v>417</v>
      </c>
      <c r="H6" s="97"/>
      <c r="I6" s="70"/>
    </row>
    <row r="7" customFormat="false" ht="20.1" hidden="false" customHeight="true" outlineLevel="0" collapsed="false">
      <c r="A7" s="100"/>
      <c r="B7" s="100"/>
      <c r="C7" s="34"/>
      <c r="D7" s="34"/>
      <c r="E7" s="34"/>
      <c r="F7" s="34"/>
      <c r="G7" s="34"/>
      <c r="H7" s="34"/>
      <c r="I7" s="81"/>
    </row>
    <row r="8" customFormat="false" ht="20.1" hidden="false" customHeight="true" outlineLevel="0" collapsed="false">
      <c r="A8" s="102"/>
      <c r="B8" s="102"/>
      <c r="C8" s="102"/>
      <c r="D8" s="102"/>
      <c r="E8" s="103"/>
      <c r="F8" s="102"/>
      <c r="G8" s="102"/>
      <c r="H8" s="105"/>
      <c r="I8" s="70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8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8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8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8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8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8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82" t="s">
        <v>425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</row>
    <row r="2" customFormat="false" ht="20.1" hidden="false" customHeight="true" outlineLevel="0" collapsed="false">
      <c r="A2" s="18" t="s">
        <v>426</v>
      </c>
      <c r="B2" s="18"/>
      <c r="C2" s="18"/>
      <c r="D2" s="18"/>
      <c r="E2" s="18"/>
      <c r="F2" s="18"/>
      <c r="G2" s="18"/>
      <c r="H2" s="18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</row>
    <row r="3" customFormat="false" ht="20.1" hidden="false" customHeight="true" outlineLevel="0" collapsed="false">
      <c r="A3" s="19"/>
      <c r="B3" s="19"/>
      <c r="C3" s="19"/>
      <c r="D3" s="19"/>
      <c r="E3" s="19"/>
      <c r="F3" s="94"/>
      <c r="G3" s="94"/>
      <c r="H3" s="12" t="s">
        <v>56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20.1" hidden="false" customHeight="true" outlineLevel="0" collapsed="false">
      <c r="A4" s="21" t="s">
        <v>57</v>
      </c>
      <c r="B4" s="21"/>
      <c r="C4" s="21"/>
      <c r="D4" s="21"/>
      <c r="E4" s="21"/>
      <c r="F4" s="85" t="s">
        <v>427</v>
      </c>
      <c r="G4" s="85"/>
      <c r="H4" s="85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</row>
    <row r="5" customFormat="false" ht="20.1" hidden="false" customHeight="true" outlineLevel="0" collapsed="false">
      <c r="A5" s="26" t="s">
        <v>68</v>
      </c>
      <c r="B5" s="26"/>
      <c r="C5" s="26"/>
      <c r="D5" s="110" t="s">
        <v>69</v>
      </c>
      <c r="E5" s="27" t="s">
        <v>207</v>
      </c>
      <c r="F5" s="22" t="s">
        <v>58</v>
      </c>
      <c r="G5" s="22" t="s">
        <v>203</v>
      </c>
      <c r="H5" s="23" t="s">
        <v>20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</row>
    <row r="6" customFormat="false" ht="20.1" hidden="false" customHeight="true" outlineLevel="0" collapsed="false">
      <c r="A6" s="29" t="s">
        <v>78</v>
      </c>
      <c r="B6" s="29" t="s">
        <v>79</v>
      </c>
      <c r="C6" s="30" t="s">
        <v>80</v>
      </c>
      <c r="D6" s="110"/>
      <c r="E6" s="27"/>
      <c r="F6" s="22"/>
      <c r="G6" s="22"/>
      <c r="H6" s="23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</row>
    <row r="7" customFormat="false" ht="24.6" hidden="false" customHeight="true" outlineLevel="0" collapsed="false">
      <c r="A7" s="31"/>
      <c r="B7" s="31"/>
      <c r="C7" s="31"/>
      <c r="D7" s="31"/>
      <c r="E7" s="31"/>
      <c r="F7" s="34"/>
      <c r="G7" s="35"/>
      <c r="H7" s="34"/>
      <c r="I7" s="20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4.6" hidden="false" customHeight="true" outlineLevel="0" collapsed="false">
      <c r="A8" s="31"/>
      <c r="B8" s="31"/>
      <c r="C8" s="31"/>
      <c r="D8" s="31"/>
      <c r="E8" s="31"/>
      <c r="F8" s="34"/>
      <c r="G8" s="35"/>
      <c r="H8" s="34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</row>
    <row r="9" customFormat="false" ht="24.6" hidden="false" customHeight="true" outlineLevel="0" collapsed="false">
      <c r="A9" s="31"/>
      <c r="B9" s="31"/>
      <c r="C9" s="31"/>
      <c r="D9" s="31"/>
      <c r="E9" s="31"/>
      <c r="F9" s="34"/>
      <c r="G9" s="35"/>
      <c r="H9" s="34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4.6" hidden="false" customHeight="true" outlineLevel="0" collapsed="false">
      <c r="A10" s="31"/>
      <c r="B10" s="31"/>
      <c r="C10" s="31"/>
      <c r="D10" s="31"/>
      <c r="E10" s="31"/>
      <c r="F10" s="34"/>
      <c r="G10" s="35"/>
      <c r="H10" s="34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4.6" hidden="false" customHeight="true" outlineLevel="0" collapsed="false">
      <c r="A11" s="31"/>
      <c r="B11" s="31"/>
      <c r="C11" s="31"/>
      <c r="D11" s="31"/>
      <c r="E11" s="31"/>
      <c r="F11" s="34"/>
      <c r="G11" s="35"/>
      <c r="H11" s="34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4.6" hidden="false" customHeight="true" outlineLevel="0" collapsed="false">
      <c r="A12" s="31"/>
      <c r="B12" s="31"/>
      <c r="C12" s="31"/>
      <c r="D12" s="31"/>
      <c r="E12" s="31"/>
      <c r="F12" s="34"/>
      <c r="G12" s="35"/>
      <c r="H12" s="34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4.6" hidden="false" customHeight="true" outlineLevel="0" collapsed="false">
      <c r="A13" s="31"/>
      <c r="B13" s="31"/>
      <c r="C13" s="31"/>
      <c r="D13" s="31"/>
      <c r="E13" s="31"/>
      <c r="F13" s="34"/>
      <c r="G13" s="35"/>
      <c r="H13" s="34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4.6" hidden="false" customHeight="true" outlineLevel="0" collapsed="false">
      <c r="A14" s="31"/>
      <c r="B14" s="31"/>
      <c r="C14" s="31"/>
      <c r="D14" s="31"/>
      <c r="E14" s="31"/>
      <c r="F14" s="34"/>
      <c r="G14" s="35"/>
      <c r="H14" s="34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4.6" hidden="false" customHeight="true" outlineLevel="0" collapsed="false">
      <c r="A15" s="31"/>
      <c r="B15" s="31"/>
      <c r="C15" s="31"/>
      <c r="D15" s="31"/>
      <c r="E15" s="31"/>
      <c r="F15" s="34"/>
      <c r="G15" s="35"/>
      <c r="H15" s="34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4.6" hidden="false" customHeight="true" outlineLevel="0" collapsed="false">
      <c r="A16" s="31"/>
      <c r="B16" s="31"/>
      <c r="C16" s="31"/>
      <c r="D16" s="31"/>
      <c r="E16" s="31"/>
      <c r="F16" s="34"/>
      <c r="G16" s="35"/>
      <c r="H16" s="34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4.6" hidden="false" customHeight="true" outlineLevel="0" collapsed="false">
      <c r="A17" s="31"/>
      <c r="B17" s="31"/>
      <c r="C17" s="31"/>
      <c r="D17" s="31"/>
      <c r="E17" s="31"/>
      <c r="F17" s="34"/>
      <c r="G17" s="35"/>
      <c r="H17" s="34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4.6" hidden="false" customHeight="true" outlineLevel="0" collapsed="false">
      <c r="A18" s="31"/>
      <c r="B18" s="31"/>
      <c r="C18" s="31"/>
      <c r="D18" s="31"/>
      <c r="E18" s="31"/>
      <c r="F18" s="34"/>
      <c r="G18" s="35"/>
      <c r="H18" s="34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4.6" hidden="false" customHeight="true" outlineLevel="0" collapsed="false">
      <c r="A19" s="31"/>
      <c r="B19" s="31"/>
      <c r="C19" s="31"/>
      <c r="D19" s="31"/>
      <c r="E19" s="31"/>
      <c r="F19" s="34"/>
      <c r="G19" s="35"/>
      <c r="H19" s="34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4.6" hidden="false" customHeight="true" outlineLevel="0" collapsed="false">
      <c r="A20" s="31"/>
      <c r="B20" s="31"/>
      <c r="C20" s="31"/>
      <c r="D20" s="31"/>
      <c r="E20" s="31"/>
      <c r="F20" s="34"/>
      <c r="G20" s="35"/>
      <c r="H20" s="34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4.6" hidden="false" customHeight="true" outlineLevel="0" collapsed="false">
      <c r="A21" s="31"/>
      <c r="B21" s="31"/>
      <c r="C21" s="31"/>
      <c r="D21" s="31"/>
      <c r="E21" s="31"/>
      <c r="F21" s="34"/>
      <c r="G21" s="35"/>
      <c r="H21" s="34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4.6" hidden="false" customHeight="true" outlineLevel="0" collapsed="false">
      <c r="A22" s="31"/>
      <c r="B22" s="31"/>
      <c r="C22" s="31"/>
      <c r="D22" s="31"/>
      <c r="E22" s="31"/>
      <c r="F22" s="34"/>
      <c r="G22" s="35"/>
      <c r="H22" s="3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4.6" hidden="false" customHeight="true" outlineLevel="0" collapsed="false">
      <c r="A23" s="31"/>
      <c r="B23" s="31"/>
      <c r="C23" s="31"/>
      <c r="D23" s="31"/>
      <c r="E23" s="31"/>
      <c r="F23" s="34"/>
      <c r="G23" s="35"/>
      <c r="H23" s="3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2"/>
      <c r="E24" s="112"/>
      <c r="F24" s="112"/>
      <c r="G24" s="112"/>
      <c r="H24" s="11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2"/>
      <c r="E26" s="112"/>
      <c r="F26" s="112"/>
      <c r="G26" s="112"/>
      <c r="H26" s="11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2"/>
      <c r="E27" s="112"/>
      <c r="F27" s="112"/>
      <c r="G27" s="112"/>
      <c r="H27" s="11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2"/>
      <c r="E29" s="112"/>
      <c r="F29" s="112"/>
      <c r="G29" s="112"/>
      <c r="H29" s="11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2"/>
      <c r="E30" s="112"/>
      <c r="F30" s="112"/>
      <c r="G30" s="112"/>
      <c r="H30" s="11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3"/>
      <c r="F32" s="113"/>
      <c r="G32" s="113"/>
      <c r="H32" s="11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13"/>
      <c r="F33" s="113"/>
      <c r="G33" s="113"/>
      <c r="H33" s="11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2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14"/>
      <c r="F35" s="114"/>
      <c r="G35" s="114"/>
      <c r="H35" s="112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20"/>
      <c r="B36" s="20"/>
      <c r="C36" s="20"/>
      <c r="D36" s="20"/>
      <c r="E36" s="115"/>
      <c r="F36" s="115"/>
      <c r="G36" s="115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7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  <c r="G38" s="20"/>
      <c r="H38" s="117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20"/>
      <c r="G39" s="20"/>
      <c r="H39" s="117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</row>
    <row r="40" customFormat="false" ht="20.1" hidden="false" customHeight="true" outlineLevel="0" collapsed="false">
      <c r="A40" s="93"/>
      <c r="B40" s="93"/>
      <c r="C40" s="93"/>
      <c r="D40" s="93"/>
      <c r="E40" s="93"/>
      <c r="F40" s="20"/>
      <c r="G40" s="20"/>
      <c r="H40" s="117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</row>
    <row r="41" customFormat="false" ht="20.1" hidden="false" customHeight="true" outlineLevel="0" collapsed="false">
      <c r="A41" s="93"/>
      <c r="B41" s="93"/>
      <c r="C41" s="93"/>
      <c r="D41" s="93"/>
      <c r="E41" s="93"/>
      <c r="F41" s="20"/>
      <c r="G41" s="20"/>
      <c r="H41" s="117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</row>
    <row r="42" customFormat="false" ht="20.1" hidden="false" customHeight="true" outlineLevel="0" collapsed="false">
      <c r="A42" s="93"/>
      <c r="B42" s="93"/>
      <c r="C42" s="93"/>
      <c r="D42" s="93"/>
      <c r="E42" s="93"/>
      <c r="F42" s="20"/>
      <c r="G42" s="20"/>
      <c r="H42" s="117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</row>
    <row r="43" customFormat="false" ht="20.1" hidden="false" customHeight="true" outlineLevel="0" collapsed="false">
      <c r="A43" s="93"/>
      <c r="B43" s="93"/>
      <c r="C43" s="93"/>
      <c r="D43" s="93"/>
      <c r="E43" s="93"/>
      <c r="F43" s="20"/>
      <c r="G43" s="20"/>
      <c r="H43" s="117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</row>
    <row r="44" customFormat="false" ht="20.1" hidden="false" customHeight="true" outlineLevel="0" collapsed="false">
      <c r="A44" s="93"/>
      <c r="B44" s="93"/>
      <c r="C44" s="93"/>
      <c r="D44" s="93"/>
      <c r="E44" s="93"/>
      <c r="F44" s="20"/>
      <c r="G44" s="20"/>
      <c r="H44" s="117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20"/>
      <c r="G45" s="20"/>
      <c r="H45" s="117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20"/>
      <c r="G46" s="20"/>
      <c r="H46" s="117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20"/>
      <c r="G47" s="20"/>
      <c r="H47" s="117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  <row r="48" customFormat="false" ht="20.1" hidden="false" customHeight="true" outlineLevel="0" collapsed="false">
      <c r="A48" s="93"/>
      <c r="B48" s="93"/>
      <c r="C48" s="93"/>
      <c r="D48" s="93"/>
      <c r="E48" s="93"/>
      <c r="F48" s="20"/>
      <c r="G48" s="20"/>
      <c r="H48" s="117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8" width="8.65"/>
    <col collapsed="false" customWidth="true" hidden="false" outlineLevel="0" max="5" min="5" style="8" width="8.82"/>
    <col collapsed="false" customWidth="true" hidden="false" outlineLevel="0" max="7" min="7" style="8" width="19.15"/>
  </cols>
  <sheetData>
    <row r="1" s="120" customFormat="true" ht="26.25" hidden="false" customHeight="true" outlineLevel="0" collapsed="false">
      <c r="A1" s="119" t="s">
        <v>42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20" customFormat="true" ht="14.25" hidden="false" customHeight="true" outlineLevel="0" collapsed="false">
      <c r="A2" s="121"/>
      <c r="B2" s="122" t="s">
        <v>56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0" customFormat="true" ht="12" hidden="false" customHeight="true" outlineLevel="0" collapsed="false">
      <c r="A3" s="123" t="s">
        <v>429</v>
      </c>
      <c r="B3" s="123"/>
      <c r="C3" s="123"/>
      <c r="D3" s="123" t="s">
        <v>430</v>
      </c>
      <c r="E3" s="123"/>
      <c r="F3" s="123"/>
      <c r="G3" s="123" t="s">
        <v>431</v>
      </c>
      <c r="H3" s="123" t="s">
        <v>432</v>
      </c>
      <c r="I3" s="123"/>
      <c r="J3" s="123"/>
      <c r="K3" s="123"/>
      <c r="L3" s="123"/>
      <c r="M3" s="123"/>
    </row>
    <row r="4" s="120" customFormat="true" ht="12" hidden="false" customHeight="true" outlineLevel="0" collapsed="false">
      <c r="A4" s="123"/>
      <c r="B4" s="123"/>
      <c r="C4" s="123"/>
      <c r="D4" s="123"/>
      <c r="E4" s="123"/>
      <c r="F4" s="123"/>
      <c r="G4" s="123"/>
      <c r="H4" s="123" t="s">
        <v>433</v>
      </c>
      <c r="I4" s="123"/>
      <c r="J4" s="124" t="s">
        <v>434</v>
      </c>
      <c r="K4" s="124"/>
      <c r="L4" s="124" t="s">
        <v>435</v>
      </c>
      <c r="M4" s="124"/>
    </row>
    <row r="5" s="120" customFormat="true" ht="24" hidden="false" customHeight="false" outlineLevel="0" collapsed="false">
      <c r="A5" s="125"/>
      <c r="B5" s="125"/>
      <c r="C5" s="125"/>
      <c r="D5" s="123" t="s">
        <v>436</v>
      </c>
      <c r="E5" s="123" t="s">
        <v>437</v>
      </c>
      <c r="F5" s="123" t="s">
        <v>438</v>
      </c>
      <c r="G5" s="123"/>
      <c r="H5" s="123" t="s">
        <v>439</v>
      </c>
      <c r="I5" s="124" t="s">
        <v>440</v>
      </c>
      <c r="J5" s="124" t="s">
        <v>439</v>
      </c>
      <c r="K5" s="123" t="s">
        <v>440</v>
      </c>
      <c r="L5" s="123" t="s">
        <v>439</v>
      </c>
      <c r="M5" s="124" t="s">
        <v>440</v>
      </c>
    </row>
    <row r="6" s="120" customFormat="true" ht="48" hidden="false" customHeight="true" outlineLevel="0" collapsed="false">
      <c r="A6" s="126" t="s">
        <v>441</v>
      </c>
      <c r="B6" s="126"/>
      <c r="C6" s="126"/>
      <c r="D6" s="127" t="n">
        <v>485.65</v>
      </c>
      <c r="E6" s="127" t="n">
        <v>485.65</v>
      </c>
      <c r="F6" s="128"/>
      <c r="G6" s="129" t="s">
        <v>442</v>
      </c>
      <c r="H6" s="123" t="s">
        <v>443</v>
      </c>
      <c r="I6" s="129" t="n">
        <v>485.65</v>
      </c>
      <c r="J6" s="123" t="s">
        <v>444</v>
      </c>
      <c r="K6" s="123" t="s">
        <v>445</v>
      </c>
      <c r="L6" s="123" t="s">
        <v>446</v>
      </c>
      <c r="M6" s="130" t="n">
        <v>1</v>
      </c>
    </row>
    <row r="7" s="120" customFormat="true" ht="36" hidden="false" customHeight="true" outlineLevel="0" collapsed="false">
      <c r="A7" s="126" t="s">
        <v>447</v>
      </c>
      <c r="B7" s="126"/>
      <c r="C7" s="126"/>
      <c r="D7" s="129" t="n">
        <v>19.42</v>
      </c>
      <c r="E7" s="129" t="n">
        <v>19.42</v>
      </c>
      <c r="F7" s="128"/>
      <c r="G7" s="129" t="s">
        <v>448</v>
      </c>
      <c r="H7" s="123" t="s">
        <v>449</v>
      </c>
      <c r="I7" s="129" t="n">
        <v>19.42</v>
      </c>
      <c r="J7" s="123" t="s">
        <v>444</v>
      </c>
      <c r="K7" s="123" t="s">
        <v>450</v>
      </c>
      <c r="L7" s="123" t="s">
        <v>446</v>
      </c>
      <c r="M7" s="130" t="n">
        <v>1</v>
      </c>
    </row>
  </sheetData>
  <mergeCells count="12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8" width="41.32"/>
    <col collapsed="false" customWidth="true" hidden="false" outlineLevel="0" max="3" min="3" style="8" width="61.16"/>
    <col collapsed="false" customWidth="true" hidden="false" outlineLevel="0" max="4" min="4" style="8" width="25.83"/>
    <col collapsed="false" customWidth="true" hidden="false" outlineLevel="0" max="5" min="5" style="8" width="30.32"/>
    <col collapsed="false" customWidth="true" hidden="false" outlineLevel="0" max="6" min="6" style="8" width="20.65"/>
    <col collapsed="false" customWidth="true" hidden="false" outlineLevel="0" max="7" min="7" style="8" width="27.49"/>
    <col collapsed="false" customWidth="true" hidden="false" outlineLevel="0" max="8" min="8" style="8" width="20.32"/>
  </cols>
  <sheetData>
    <row r="1" customFormat="false" ht="24" hidden="false" customHeight="true" outlineLevel="0" collapsed="false">
      <c r="A1" s="131" t="s">
        <v>451</v>
      </c>
      <c r="B1" s="131"/>
      <c r="C1" s="131"/>
    </row>
    <row r="2" customFormat="false" ht="14.4" hidden="false" customHeight="true" outlineLevel="0" collapsed="false">
      <c r="A2" s="61" t="s">
        <v>452</v>
      </c>
      <c r="B2" s="61"/>
      <c r="C2" s="61"/>
    </row>
    <row r="3" customFormat="false" ht="11.25" hidden="false" customHeight="true" outlineLevel="0" collapsed="false">
      <c r="A3" s="132" t="s">
        <v>453</v>
      </c>
      <c r="B3" s="132" t="s">
        <v>454</v>
      </c>
      <c r="C3" s="132"/>
    </row>
    <row r="4" customFormat="false" ht="15" hidden="false" customHeight="true" outlineLevel="0" collapsed="false">
      <c r="A4" s="132"/>
      <c r="B4" s="132" t="s">
        <v>455</v>
      </c>
      <c r="C4" s="132" t="s">
        <v>456</v>
      </c>
    </row>
    <row r="5" customFormat="false" ht="15" hidden="false" customHeight="true" outlineLevel="0" collapsed="false">
      <c r="A5" s="132"/>
      <c r="B5" s="132" t="s">
        <v>457</v>
      </c>
      <c r="C5" s="132" t="s">
        <v>458</v>
      </c>
    </row>
    <row r="6" customFormat="false" ht="15" hidden="false" customHeight="true" outlineLevel="0" collapsed="false">
      <c r="A6" s="132"/>
      <c r="B6" s="132" t="s">
        <v>459</v>
      </c>
      <c r="C6" s="132" t="s">
        <v>460</v>
      </c>
    </row>
    <row r="7" customFormat="false" ht="55.5" hidden="false" customHeight="true" outlineLevel="0" collapsed="false">
      <c r="A7" s="132"/>
      <c r="B7" s="132" t="s">
        <v>461</v>
      </c>
      <c r="C7" s="133"/>
    </row>
    <row r="8" customFormat="false" ht="15.75" hidden="false" customHeight="true" outlineLevel="0" collapsed="false">
      <c r="A8" s="132"/>
      <c r="B8" s="132" t="s">
        <v>462</v>
      </c>
      <c r="C8" s="133"/>
    </row>
    <row r="9" customFormat="false" ht="40" hidden="false" customHeight="true" outlineLevel="0" collapsed="false">
      <c r="A9" s="132" t="s">
        <v>463</v>
      </c>
      <c r="B9" s="132" t="s">
        <v>464</v>
      </c>
      <c r="C9" s="132"/>
    </row>
    <row r="10" customFormat="false" ht="23" hidden="false" customHeight="true" outlineLevel="0" collapsed="false">
      <c r="A10" s="132"/>
      <c r="B10" s="134" t="s">
        <v>465</v>
      </c>
      <c r="C10" s="134"/>
    </row>
    <row r="11" customFormat="false" ht="25" hidden="false" customHeight="true" outlineLevel="0" collapsed="false">
      <c r="A11" s="132"/>
      <c r="B11" s="133" t="s">
        <v>466</v>
      </c>
      <c r="C11" s="133"/>
    </row>
    <row r="12" customFormat="false" ht="25" hidden="false" customHeight="true" outlineLevel="0" collapsed="false">
      <c r="A12" s="132"/>
      <c r="B12" s="133" t="s">
        <v>467</v>
      </c>
      <c r="C12" s="133"/>
    </row>
    <row r="13" customFormat="false" ht="23" hidden="false" customHeight="true" outlineLevel="0" collapsed="false">
      <c r="A13" s="132"/>
      <c r="B13" s="133" t="s">
        <v>468</v>
      </c>
      <c r="C13" s="133"/>
    </row>
    <row r="14" customFormat="false" ht="23" hidden="false" customHeight="true" outlineLevel="0" collapsed="false">
      <c r="A14" s="132"/>
      <c r="B14" s="133" t="s">
        <v>469</v>
      </c>
      <c r="C14" s="133"/>
    </row>
    <row r="15" customFormat="false" ht="23" hidden="false" customHeight="true" outlineLevel="0" collapsed="false">
      <c r="A15" s="132"/>
      <c r="B15" s="133" t="s">
        <v>470</v>
      </c>
      <c r="C15" s="133"/>
    </row>
    <row r="16" customFormat="false" ht="25" hidden="false" customHeight="true" outlineLevel="0" collapsed="false">
      <c r="A16" s="132" t="s">
        <v>471</v>
      </c>
      <c r="B16" s="132" t="s">
        <v>472</v>
      </c>
      <c r="C16" s="132"/>
    </row>
    <row r="17" customFormat="false" ht="25" hidden="false" customHeight="true" outlineLevel="0" collapsed="false">
      <c r="A17" s="132"/>
      <c r="B17" s="132" t="s">
        <v>473</v>
      </c>
      <c r="C17" s="132"/>
    </row>
    <row r="18" customFormat="false" ht="25" hidden="false" customHeight="true" outlineLevel="0" collapsed="false">
      <c r="A18" s="132"/>
      <c r="B18" s="132" t="s">
        <v>474</v>
      </c>
      <c r="C18" s="132"/>
    </row>
    <row r="19" customFormat="false" ht="23" hidden="false" customHeight="true" outlineLevel="0" collapsed="false">
      <c r="A19" s="135" t="s">
        <v>475</v>
      </c>
      <c r="B19" s="132" t="s">
        <v>476</v>
      </c>
      <c r="C19" s="132" t="s">
        <v>477</v>
      </c>
    </row>
    <row r="20" customFormat="false" ht="23" hidden="false" customHeight="true" outlineLevel="0" collapsed="false">
      <c r="A20" s="135"/>
      <c r="B20" s="132"/>
      <c r="C20" s="132" t="s">
        <v>478</v>
      </c>
    </row>
    <row r="21" customFormat="false" ht="23" hidden="false" customHeight="true" outlineLevel="0" collapsed="false">
      <c r="A21" s="135"/>
      <c r="B21" s="132"/>
      <c r="C21" s="132" t="s">
        <v>479</v>
      </c>
    </row>
    <row r="22" customFormat="false" ht="23" hidden="false" customHeight="true" outlineLevel="0" collapsed="false">
      <c r="A22" s="135"/>
      <c r="B22" s="132"/>
      <c r="C22" s="132" t="s">
        <v>480</v>
      </c>
    </row>
    <row r="23" customFormat="false" ht="23" hidden="false" customHeight="true" outlineLevel="0" collapsed="false">
      <c r="A23" s="135"/>
      <c r="B23" s="132" t="s">
        <v>434</v>
      </c>
      <c r="C23" s="132" t="s">
        <v>481</v>
      </c>
    </row>
    <row r="24" customFormat="false" ht="23" hidden="false" customHeight="true" outlineLevel="0" collapsed="false">
      <c r="A24" s="135"/>
      <c r="B24" s="132"/>
      <c r="C24" s="132" t="s">
        <v>482</v>
      </c>
    </row>
    <row r="25" customFormat="false" ht="23" hidden="false" customHeight="true" outlineLevel="0" collapsed="false">
      <c r="A25" s="135"/>
      <c r="B25" s="132"/>
      <c r="C25" s="132" t="s">
        <v>483</v>
      </c>
    </row>
    <row r="26" customFormat="false" ht="23" hidden="false" customHeight="true" outlineLevel="0" collapsed="false">
      <c r="A26" s="135"/>
      <c r="B26" s="132"/>
      <c r="C26" s="132" t="s">
        <v>484</v>
      </c>
    </row>
    <row r="27" customFormat="false" ht="23" hidden="false" customHeight="true" outlineLevel="0" collapsed="false">
      <c r="A27" s="135"/>
      <c r="B27" s="132"/>
      <c r="C27" s="132" t="s">
        <v>485</v>
      </c>
    </row>
  </sheetData>
  <mergeCells count="19">
    <mergeCell ref="A1:C1"/>
    <mergeCell ref="A2:C2"/>
    <mergeCell ref="A3:A8"/>
    <mergeCell ref="B3:C3"/>
    <mergeCell ref="A9:A15"/>
    <mergeCell ref="B9:C9"/>
    <mergeCell ref="B10:C10"/>
    <mergeCell ref="B11:C11"/>
    <mergeCell ref="B12:C12"/>
    <mergeCell ref="B13:C13"/>
    <mergeCell ref="B14:C14"/>
    <mergeCell ref="B15:C15"/>
    <mergeCell ref="A16:A18"/>
    <mergeCell ref="B16:C16"/>
    <mergeCell ref="B17:C17"/>
    <mergeCell ref="B18:C18"/>
    <mergeCell ref="A19:A27"/>
    <mergeCell ref="B19:B22"/>
    <mergeCell ref="B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4" t="n">
        <v>9800</v>
      </c>
      <c r="C6" s="15" t="s">
        <v>11</v>
      </c>
      <c r="D6" s="14" t="n">
        <v>600</v>
      </c>
    </row>
    <row r="7" customFormat="false" ht="15" hidden="false" customHeight="true" outlineLevel="0" collapsed="false">
      <c r="A7" s="15" t="s">
        <v>12</v>
      </c>
      <c r="B7" s="14" t="n">
        <v>220</v>
      </c>
      <c r="C7" s="15" t="s">
        <v>13</v>
      </c>
      <c r="D7" s="14"/>
      <c r="F7" s="12"/>
    </row>
    <row r="8" customFormat="false" ht="15" hidden="false" customHeight="true" outlineLevel="0" collapsed="false">
      <c r="A8" s="15" t="s">
        <v>14</v>
      </c>
      <c r="B8" s="14"/>
      <c r="C8" s="15" t="s">
        <v>15</v>
      </c>
      <c r="D8" s="14"/>
    </row>
    <row r="9" customFormat="false" ht="15" hidden="false" customHeight="true" outlineLevel="0" collapsed="false">
      <c r="A9" s="15" t="s">
        <v>16</v>
      </c>
      <c r="B9" s="14"/>
      <c r="C9" s="15" t="s">
        <v>17</v>
      </c>
      <c r="D9" s="14"/>
    </row>
    <row r="10" customFormat="false" ht="15" hidden="false" customHeight="true" outlineLevel="0" collapsed="false">
      <c r="A10" s="15" t="s">
        <v>18</v>
      </c>
      <c r="B10" s="14"/>
      <c r="C10" s="15" t="s">
        <v>19</v>
      </c>
      <c r="D10" s="14" t="n">
        <v>4150</v>
      </c>
    </row>
    <row r="11" customFormat="false" ht="15" hidden="false" customHeight="true" outlineLevel="0" collapsed="false">
      <c r="A11" s="15" t="s">
        <v>20</v>
      </c>
      <c r="B11" s="14"/>
      <c r="C11" s="15" t="s">
        <v>21</v>
      </c>
      <c r="D11" s="14" t="n">
        <v>80</v>
      </c>
    </row>
    <row r="12" customFormat="false" ht="15" hidden="false" customHeight="true" outlineLevel="0" collapsed="false">
      <c r="A12" s="15"/>
      <c r="B12" s="14"/>
      <c r="C12" s="15" t="s">
        <v>22</v>
      </c>
      <c r="D12" s="14"/>
    </row>
    <row r="13" customFormat="false" ht="15" hidden="false" customHeight="true" outlineLevel="0" collapsed="false">
      <c r="A13" s="15"/>
      <c r="B13" s="14"/>
      <c r="C13" s="15" t="s">
        <v>23</v>
      </c>
      <c r="D13" s="14" t="n">
        <v>850</v>
      </c>
    </row>
    <row r="14" customFormat="false" ht="15" hidden="false" customHeight="true" outlineLevel="0" collapsed="false">
      <c r="A14" s="15"/>
      <c r="B14" s="14"/>
      <c r="C14" s="15" t="s">
        <v>24</v>
      </c>
      <c r="D14" s="14"/>
    </row>
    <row r="15" customFormat="false" ht="15" hidden="false" customHeight="true" outlineLevel="0" collapsed="false">
      <c r="A15" s="15"/>
      <c r="B15" s="14"/>
      <c r="C15" s="15" t="s">
        <v>25</v>
      </c>
      <c r="D15" s="14" t="n">
        <v>300</v>
      </c>
    </row>
    <row r="16" customFormat="false" ht="15" hidden="false" customHeight="true" outlineLevel="0" collapsed="false">
      <c r="A16" s="15"/>
      <c r="B16" s="14"/>
      <c r="C16" s="15" t="s">
        <v>26</v>
      </c>
      <c r="D16" s="14" t="n">
        <v>160</v>
      </c>
    </row>
    <row r="17" customFormat="false" ht="15" hidden="false" customHeight="true" outlineLevel="0" collapsed="false">
      <c r="A17" s="15"/>
      <c r="B17" s="14"/>
      <c r="C17" s="15" t="s">
        <v>27</v>
      </c>
      <c r="D17" s="14" t="n">
        <v>260</v>
      </c>
    </row>
    <row r="18" customFormat="false" ht="15" hidden="false" customHeight="true" outlineLevel="0" collapsed="false">
      <c r="A18" s="15"/>
      <c r="B18" s="14"/>
      <c r="C18" s="15" t="s">
        <v>28</v>
      </c>
      <c r="D18" s="14" t="n">
        <v>3050</v>
      </c>
    </row>
    <row r="19" customFormat="false" ht="15" hidden="false" customHeight="true" outlineLevel="0" collapsed="false">
      <c r="A19" s="15"/>
      <c r="B19" s="14"/>
      <c r="C19" s="15" t="s">
        <v>29</v>
      </c>
      <c r="D19" s="14" t="n">
        <v>20</v>
      </c>
    </row>
    <row r="20" customFormat="false" ht="15" hidden="false" customHeight="true" outlineLevel="0" collapsed="false">
      <c r="A20" s="15"/>
      <c r="B20" s="14"/>
      <c r="C20" s="15" t="s">
        <v>30</v>
      </c>
      <c r="D20" s="14" t="n">
        <v>150</v>
      </c>
    </row>
    <row r="21" customFormat="false" ht="15" hidden="false" customHeight="true" outlineLevel="0" collapsed="false">
      <c r="A21" s="15"/>
      <c r="B21" s="14"/>
      <c r="C21" s="15" t="s">
        <v>31</v>
      </c>
      <c r="D21" s="14"/>
    </row>
    <row r="22" customFormat="false" ht="15" hidden="false" customHeight="true" outlineLevel="0" collapsed="false">
      <c r="A22" s="15"/>
      <c r="B22" s="14"/>
      <c r="C22" s="15" t="s">
        <v>32</v>
      </c>
      <c r="D22" s="14"/>
    </row>
    <row r="23" customFormat="false" ht="15" hidden="false" customHeight="true" outlineLevel="0" collapsed="false">
      <c r="A23" s="15"/>
      <c r="B23" s="14"/>
      <c r="C23" s="15" t="s">
        <v>33</v>
      </c>
      <c r="D23" s="14"/>
    </row>
    <row r="24" customFormat="false" ht="15" hidden="false" customHeight="true" outlineLevel="0" collapsed="false">
      <c r="A24" s="15"/>
      <c r="B24" s="14"/>
      <c r="C24" s="15" t="s">
        <v>34</v>
      </c>
      <c r="D24" s="14"/>
    </row>
    <row r="25" customFormat="false" ht="15" hidden="false" customHeight="true" outlineLevel="0" collapsed="false">
      <c r="A25" s="15"/>
      <c r="B25" s="14"/>
      <c r="C25" s="15" t="s">
        <v>35</v>
      </c>
      <c r="D25" s="14" t="n">
        <v>400</v>
      </c>
    </row>
    <row r="26" customFormat="false" ht="15" hidden="false" customHeight="true" outlineLevel="0" collapsed="false">
      <c r="A26" s="15"/>
      <c r="B26" s="14"/>
      <c r="C26" s="15" t="s">
        <v>36</v>
      </c>
      <c r="D26" s="14"/>
    </row>
    <row r="27" customFormat="false" ht="15" hidden="false" customHeight="true" outlineLevel="0" collapsed="false">
      <c r="A27" s="15"/>
      <c r="B27" s="14"/>
      <c r="C27" s="15" t="s">
        <v>37</v>
      </c>
      <c r="D27" s="14"/>
    </row>
    <row r="28" customFormat="false" ht="15" hidden="false" customHeight="true" outlineLevel="0" collapsed="false">
      <c r="A28" s="15"/>
      <c r="B28" s="14"/>
      <c r="C28" s="15" t="s">
        <v>38</v>
      </c>
      <c r="D28" s="14"/>
    </row>
    <row r="29" customFormat="false" ht="15" hidden="false" customHeight="true" outlineLevel="0" collapsed="false">
      <c r="A29" s="15"/>
      <c r="B29" s="14"/>
      <c r="C29" s="15" t="s">
        <v>39</v>
      </c>
      <c r="D29" s="14"/>
    </row>
    <row r="30" customFormat="false" ht="15" hidden="false" customHeight="true" outlineLevel="0" collapsed="false">
      <c r="A30" s="15"/>
      <c r="B30" s="14"/>
      <c r="C30" s="15" t="s">
        <v>40</v>
      </c>
      <c r="D30" s="14"/>
    </row>
    <row r="31" customFormat="false" ht="15" hidden="false" customHeight="true" outlineLevel="0" collapsed="false">
      <c r="A31" s="15"/>
      <c r="B31" s="14"/>
      <c r="C31" s="15" t="s">
        <v>41</v>
      </c>
      <c r="D31" s="14"/>
    </row>
    <row r="32" customFormat="false" ht="15" hidden="false" customHeight="true" outlineLevel="0" collapsed="false">
      <c r="A32" s="15"/>
      <c r="B32" s="14"/>
      <c r="C32" s="15" t="s">
        <v>42</v>
      </c>
      <c r="D32" s="14"/>
    </row>
    <row r="33" customFormat="false" ht="15" hidden="false" customHeight="true" outlineLevel="0" collapsed="false">
      <c r="A33" s="15"/>
      <c r="B33" s="14"/>
      <c r="C33" s="15" t="s">
        <v>43</v>
      </c>
      <c r="D33" s="14"/>
    </row>
    <row r="34" customFormat="false" ht="15" hidden="false" customHeight="true" outlineLevel="0" collapsed="false">
      <c r="A34" s="15"/>
      <c r="B34" s="14"/>
      <c r="C34" s="15" t="s">
        <v>44</v>
      </c>
      <c r="D34" s="14"/>
    </row>
    <row r="35" customFormat="false" ht="15" hidden="false" customHeight="true" outlineLevel="0" collapsed="false">
      <c r="A35" s="13" t="s">
        <v>45</v>
      </c>
      <c r="B35" s="14" t="n">
        <f aca="false">SUM(B6:B11)</f>
        <v>10020</v>
      </c>
      <c r="C35" s="13" t="s">
        <v>46</v>
      </c>
      <c r="D35" s="14" t="n">
        <f aca="false">SUM(D6:D34)</f>
        <v>10020</v>
      </c>
    </row>
    <row r="36" customFormat="false" ht="15" hidden="false" customHeight="true" outlineLevel="0" collapsed="false">
      <c r="A36" s="15" t="s">
        <v>47</v>
      </c>
      <c r="B36" s="14"/>
      <c r="C36" s="15" t="s">
        <v>48</v>
      </c>
      <c r="D36" s="14"/>
    </row>
    <row r="37" customFormat="false" ht="15" hidden="false" customHeight="true" outlineLevel="0" collapsed="false">
      <c r="A37" s="15" t="s">
        <v>49</v>
      </c>
      <c r="B37" s="14"/>
      <c r="C37" s="15" t="s">
        <v>50</v>
      </c>
      <c r="D37" s="14"/>
    </row>
    <row r="38" customFormat="false" ht="15" hidden="false" customHeight="true" outlineLevel="0" collapsed="false">
      <c r="A38" s="15"/>
      <c r="B38" s="14"/>
      <c r="C38" s="15" t="s">
        <v>51</v>
      </c>
      <c r="D38" s="14"/>
    </row>
    <row r="39" customFormat="false" ht="15" hidden="false" customHeight="true" outlineLevel="0" collapsed="false">
      <c r="A39" s="15"/>
      <c r="B39" s="14"/>
      <c r="C39" s="15"/>
      <c r="D39" s="14"/>
    </row>
    <row r="40" customFormat="false" ht="15" hidden="false" customHeight="true" outlineLevel="0" collapsed="false">
      <c r="A40" s="13" t="s">
        <v>52</v>
      </c>
      <c r="B40" s="14" t="n">
        <f aca="false">SUM(B35:B37)</f>
        <v>10020</v>
      </c>
      <c r="C40" s="13" t="s">
        <v>53</v>
      </c>
      <c r="D40" s="14" t="n">
        <f aca="false">SUM(D35:D39)</f>
        <v>1002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7"/>
      <c r="T1" s="9" t="s">
        <v>54</v>
      </c>
    </row>
    <row r="2" customFormat="false" ht="20.1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0.1" hidden="false" customHeight="true" outlineLevel="0" collapsed="false">
      <c r="A3" s="19"/>
      <c r="B3" s="19"/>
      <c r="C3" s="19"/>
      <c r="D3" s="19"/>
      <c r="E3" s="19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20"/>
      <c r="T3" s="12" t="s">
        <v>56</v>
      </c>
    </row>
    <row r="4" customFormat="false" ht="20.1" hidden="false" customHeight="true" outlineLevel="0" collapsed="false">
      <c r="A4" s="21" t="s">
        <v>57</v>
      </c>
      <c r="B4" s="21"/>
      <c r="C4" s="21"/>
      <c r="D4" s="21"/>
      <c r="E4" s="21"/>
      <c r="F4" s="22" t="s">
        <v>58</v>
      </c>
      <c r="G4" s="23" t="s">
        <v>59</v>
      </c>
      <c r="H4" s="22" t="s">
        <v>60</v>
      </c>
      <c r="I4" s="22" t="s">
        <v>61</v>
      </c>
      <c r="J4" s="22" t="s">
        <v>62</v>
      </c>
      <c r="K4" s="24" t="s">
        <v>63</v>
      </c>
      <c r="L4" s="24"/>
      <c r="M4" s="22" t="s">
        <v>64</v>
      </c>
      <c r="N4" s="25" t="s">
        <v>65</v>
      </c>
      <c r="O4" s="25"/>
      <c r="P4" s="25"/>
      <c r="Q4" s="25"/>
      <c r="R4" s="25"/>
      <c r="S4" s="22" t="s">
        <v>66</v>
      </c>
      <c r="T4" s="22" t="s">
        <v>67</v>
      </c>
    </row>
    <row r="5" customFormat="false" ht="20.1" hidden="false" customHeight="true" outlineLevel="0" collapsed="false">
      <c r="A5" s="26" t="s">
        <v>68</v>
      </c>
      <c r="B5" s="26"/>
      <c r="C5" s="26"/>
      <c r="D5" s="27" t="s">
        <v>69</v>
      </c>
      <c r="E5" s="27" t="s">
        <v>70</v>
      </c>
      <c r="F5" s="22"/>
      <c r="G5" s="23"/>
      <c r="H5" s="22"/>
      <c r="I5" s="22"/>
      <c r="J5" s="22"/>
      <c r="K5" s="28" t="s">
        <v>71</v>
      </c>
      <c r="L5" s="22" t="s">
        <v>72</v>
      </c>
      <c r="M5" s="22"/>
      <c r="N5" s="22" t="s">
        <v>73</v>
      </c>
      <c r="O5" s="22" t="s">
        <v>74</v>
      </c>
      <c r="P5" s="22" t="s">
        <v>75</v>
      </c>
      <c r="Q5" s="22" t="s">
        <v>76</v>
      </c>
      <c r="R5" s="22" t="s">
        <v>77</v>
      </c>
      <c r="S5" s="22"/>
      <c r="T5" s="22"/>
    </row>
    <row r="6" customFormat="false" ht="30.75" hidden="false" customHeight="true" outlineLevel="0" collapsed="false">
      <c r="A6" s="29" t="s">
        <v>78</v>
      </c>
      <c r="B6" s="29" t="s">
        <v>79</v>
      </c>
      <c r="C6" s="30" t="s">
        <v>80</v>
      </c>
      <c r="D6" s="27"/>
      <c r="E6" s="27"/>
      <c r="F6" s="22"/>
      <c r="G6" s="23"/>
      <c r="H6" s="22"/>
      <c r="I6" s="22"/>
      <c r="J6" s="22"/>
      <c r="K6" s="28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23.45" hidden="false" customHeight="true" outlineLevel="0" collapsed="false">
      <c r="A7" s="31"/>
      <c r="B7" s="31"/>
      <c r="C7" s="31"/>
      <c r="D7" s="32" t="s">
        <v>58</v>
      </c>
      <c r="E7" s="31"/>
      <c r="F7" s="33" t="n">
        <f aca="false">H7+I7</f>
        <v>10020</v>
      </c>
      <c r="G7" s="33"/>
      <c r="H7" s="33" t="n">
        <f aca="false">SUM(H8:H67)/3</f>
        <v>9800</v>
      </c>
      <c r="I7" s="33" t="n">
        <f aca="false">SUM(I8:I67)/3</f>
        <v>220</v>
      </c>
      <c r="J7" s="34"/>
      <c r="K7" s="35"/>
      <c r="L7" s="33"/>
      <c r="M7" s="34"/>
      <c r="N7" s="35"/>
      <c r="O7" s="33"/>
      <c r="P7" s="33"/>
      <c r="Q7" s="33"/>
      <c r="R7" s="34"/>
      <c r="S7" s="35"/>
      <c r="T7" s="34"/>
    </row>
    <row r="8" customFormat="false" ht="23.45" hidden="false" customHeight="true" outlineLevel="0" collapsed="false">
      <c r="A8" s="36" t="s">
        <v>81</v>
      </c>
      <c r="B8" s="36"/>
      <c r="C8" s="36"/>
      <c r="D8" s="31" t="s">
        <v>82</v>
      </c>
      <c r="E8" s="32" t="s">
        <v>83</v>
      </c>
      <c r="F8" s="33" t="n">
        <f aca="false">H8+I8</f>
        <v>600</v>
      </c>
      <c r="G8" s="33"/>
      <c r="H8" s="33" t="n">
        <v>600</v>
      </c>
      <c r="I8" s="33"/>
      <c r="J8" s="34"/>
      <c r="K8" s="35"/>
      <c r="L8" s="33"/>
      <c r="M8" s="34"/>
      <c r="N8" s="35"/>
      <c r="O8" s="33"/>
      <c r="P8" s="33"/>
      <c r="Q8" s="33"/>
      <c r="R8" s="34"/>
      <c r="S8" s="35"/>
      <c r="T8" s="34"/>
    </row>
    <row r="9" customFormat="false" ht="23.45" hidden="false" customHeight="true" outlineLevel="0" collapsed="false">
      <c r="A9" s="36" t="s">
        <v>84</v>
      </c>
      <c r="B9" s="36"/>
      <c r="C9" s="36"/>
      <c r="D9" s="31" t="s">
        <v>82</v>
      </c>
      <c r="E9" s="32" t="s">
        <v>85</v>
      </c>
      <c r="F9" s="33" t="n">
        <f aca="false">H9+I9</f>
        <v>600</v>
      </c>
      <c r="G9" s="33"/>
      <c r="H9" s="33" t="n">
        <v>600</v>
      </c>
      <c r="I9" s="33"/>
      <c r="J9" s="34"/>
      <c r="K9" s="35"/>
      <c r="L9" s="33"/>
      <c r="M9" s="34"/>
      <c r="N9" s="35"/>
      <c r="O9" s="33"/>
      <c r="P9" s="33"/>
      <c r="Q9" s="33"/>
      <c r="R9" s="34"/>
      <c r="S9" s="35"/>
      <c r="T9" s="34"/>
    </row>
    <row r="10" customFormat="false" ht="23.45" hidden="false" customHeight="true" outlineLevel="0" collapsed="false">
      <c r="A10" s="36" t="s">
        <v>86</v>
      </c>
      <c r="B10" s="36"/>
      <c r="C10" s="36"/>
      <c r="D10" s="31" t="s">
        <v>82</v>
      </c>
      <c r="E10" s="32" t="s">
        <v>87</v>
      </c>
      <c r="F10" s="33" t="n">
        <f aca="false">H10+I10</f>
        <v>600</v>
      </c>
      <c r="G10" s="33"/>
      <c r="H10" s="33" t="n">
        <v>600</v>
      </c>
      <c r="I10" s="33"/>
      <c r="J10" s="34"/>
      <c r="K10" s="35"/>
      <c r="L10" s="33"/>
      <c r="M10" s="34"/>
      <c r="N10" s="35"/>
      <c r="O10" s="33"/>
      <c r="P10" s="33"/>
      <c r="Q10" s="33"/>
      <c r="R10" s="34"/>
      <c r="S10" s="35"/>
      <c r="T10" s="34"/>
    </row>
    <row r="11" customFormat="false" ht="23.45" hidden="false" customHeight="true" outlineLevel="0" collapsed="false">
      <c r="A11" s="36" t="s">
        <v>88</v>
      </c>
      <c r="B11" s="36"/>
      <c r="C11" s="36"/>
      <c r="D11" s="31" t="s">
        <v>82</v>
      </c>
      <c r="E11" s="32" t="s">
        <v>89</v>
      </c>
      <c r="F11" s="33" t="n">
        <f aca="false">H11+I11</f>
        <v>4150</v>
      </c>
      <c r="G11" s="33"/>
      <c r="H11" s="33" t="n">
        <v>4150</v>
      </c>
      <c r="I11" s="33"/>
      <c r="J11" s="34"/>
      <c r="K11" s="35"/>
      <c r="L11" s="33"/>
      <c r="M11" s="34"/>
      <c r="N11" s="35"/>
      <c r="O11" s="33"/>
      <c r="P11" s="33"/>
      <c r="Q11" s="33"/>
      <c r="R11" s="34"/>
      <c r="S11" s="35"/>
      <c r="T11" s="34"/>
    </row>
    <row r="12" customFormat="false" ht="23.45" hidden="false" customHeight="true" outlineLevel="0" collapsed="false">
      <c r="A12" s="36" t="s">
        <v>90</v>
      </c>
      <c r="B12" s="36"/>
      <c r="C12" s="36"/>
      <c r="D12" s="31" t="s">
        <v>82</v>
      </c>
      <c r="E12" s="32" t="s">
        <v>91</v>
      </c>
      <c r="F12" s="33" t="n">
        <f aca="false">H12+I12</f>
        <v>4150</v>
      </c>
      <c r="G12" s="33"/>
      <c r="H12" s="33" t="n">
        <v>4150</v>
      </c>
      <c r="I12" s="33"/>
      <c r="J12" s="34"/>
      <c r="K12" s="35"/>
      <c r="L12" s="33"/>
      <c r="M12" s="34"/>
      <c r="N12" s="35"/>
      <c r="O12" s="33"/>
      <c r="P12" s="33"/>
      <c r="Q12" s="33"/>
      <c r="R12" s="34"/>
      <c r="S12" s="35"/>
      <c r="T12" s="34"/>
    </row>
    <row r="13" customFormat="false" ht="23.45" hidden="false" customHeight="true" outlineLevel="0" collapsed="false">
      <c r="A13" s="36" t="s">
        <v>92</v>
      </c>
      <c r="B13" s="36"/>
      <c r="C13" s="36"/>
      <c r="D13" s="31" t="s">
        <v>82</v>
      </c>
      <c r="E13" s="32" t="s">
        <v>93</v>
      </c>
      <c r="F13" s="33" t="n">
        <f aca="false">H13+I13</f>
        <v>195.83</v>
      </c>
      <c r="G13" s="33"/>
      <c r="H13" s="33" t="n">
        <v>195.83</v>
      </c>
      <c r="I13" s="33"/>
      <c r="J13" s="34"/>
      <c r="K13" s="35"/>
      <c r="L13" s="33"/>
      <c r="M13" s="34"/>
      <c r="N13" s="35"/>
      <c r="O13" s="33"/>
      <c r="P13" s="33"/>
      <c r="Q13" s="33"/>
      <c r="R13" s="34"/>
      <c r="S13" s="35"/>
      <c r="T13" s="34"/>
    </row>
    <row r="14" customFormat="false" ht="23.45" hidden="false" customHeight="true" outlineLevel="0" collapsed="false">
      <c r="A14" s="36" t="s">
        <v>94</v>
      </c>
      <c r="B14" s="36"/>
      <c r="C14" s="36"/>
      <c r="D14" s="31" t="s">
        <v>82</v>
      </c>
      <c r="E14" s="32" t="s">
        <v>95</v>
      </c>
      <c r="F14" s="33" t="n">
        <f aca="false">H14+I14</f>
        <v>2697.376</v>
      </c>
      <c r="G14" s="33"/>
      <c r="H14" s="33" t="n">
        <v>2697.376</v>
      </c>
      <c r="I14" s="33"/>
      <c r="J14" s="34"/>
      <c r="K14" s="35"/>
      <c r="L14" s="33"/>
      <c r="M14" s="34"/>
      <c r="N14" s="35"/>
      <c r="O14" s="33"/>
      <c r="P14" s="33"/>
      <c r="Q14" s="33"/>
      <c r="R14" s="34"/>
      <c r="S14" s="35"/>
      <c r="T14" s="34"/>
    </row>
    <row r="15" customFormat="false" ht="23.45" hidden="false" customHeight="true" outlineLevel="0" collapsed="false">
      <c r="A15" s="36" t="s">
        <v>96</v>
      </c>
      <c r="B15" s="36"/>
      <c r="C15" s="36"/>
      <c r="D15" s="31" t="s">
        <v>82</v>
      </c>
      <c r="E15" s="32" t="s">
        <v>97</v>
      </c>
      <c r="F15" s="33" t="n">
        <f aca="false">H15+I15</f>
        <v>1256.794</v>
      </c>
      <c r="G15" s="33"/>
      <c r="H15" s="33" t="n">
        <v>1256.794</v>
      </c>
      <c r="I15" s="33"/>
      <c r="J15" s="34"/>
      <c r="K15" s="35"/>
      <c r="L15" s="33"/>
      <c r="M15" s="34"/>
      <c r="N15" s="35"/>
      <c r="O15" s="33"/>
      <c r="P15" s="33"/>
      <c r="Q15" s="33"/>
      <c r="R15" s="34"/>
      <c r="S15" s="35"/>
      <c r="T15" s="34"/>
    </row>
    <row r="16" customFormat="false" ht="23.45" hidden="false" customHeight="true" outlineLevel="0" collapsed="false">
      <c r="A16" s="36" t="s">
        <v>98</v>
      </c>
      <c r="B16" s="36"/>
      <c r="C16" s="36"/>
      <c r="D16" s="31" t="s">
        <v>82</v>
      </c>
      <c r="E16" s="32" t="s">
        <v>99</v>
      </c>
      <c r="F16" s="33" t="n">
        <f aca="false">H16+I16</f>
        <v>80</v>
      </c>
      <c r="G16" s="33"/>
      <c r="H16" s="33" t="n">
        <v>80</v>
      </c>
      <c r="I16" s="33"/>
      <c r="J16" s="34"/>
      <c r="K16" s="35"/>
      <c r="L16" s="33"/>
      <c r="M16" s="34"/>
      <c r="N16" s="35"/>
      <c r="O16" s="33"/>
      <c r="P16" s="33"/>
      <c r="Q16" s="33"/>
      <c r="R16" s="34"/>
      <c r="S16" s="35"/>
      <c r="T16" s="34"/>
    </row>
    <row r="17" customFormat="false" ht="23.45" hidden="false" customHeight="true" outlineLevel="0" collapsed="false">
      <c r="A17" s="36" t="s">
        <v>100</v>
      </c>
      <c r="B17" s="36"/>
      <c r="C17" s="36"/>
      <c r="D17" s="31" t="s">
        <v>82</v>
      </c>
      <c r="E17" s="32" t="s">
        <v>101</v>
      </c>
      <c r="F17" s="33" t="n">
        <f aca="false">H17+I17</f>
        <v>19.64</v>
      </c>
      <c r="G17" s="33"/>
      <c r="H17" s="33" t="n">
        <v>19.64</v>
      </c>
      <c r="I17" s="33"/>
      <c r="J17" s="34"/>
      <c r="K17" s="35"/>
      <c r="L17" s="33"/>
      <c r="M17" s="34"/>
      <c r="N17" s="35"/>
      <c r="O17" s="33"/>
      <c r="P17" s="33"/>
      <c r="Q17" s="33"/>
      <c r="R17" s="34"/>
      <c r="S17" s="35"/>
      <c r="T17" s="34"/>
    </row>
    <row r="18" customFormat="false" ht="23.45" hidden="false" customHeight="true" outlineLevel="0" collapsed="false">
      <c r="A18" s="36" t="s">
        <v>102</v>
      </c>
      <c r="B18" s="36"/>
      <c r="C18" s="36"/>
      <c r="D18" s="31" t="s">
        <v>82</v>
      </c>
      <c r="E18" s="32" t="s">
        <v>103</v>
      </c>
      <c r="F18" s="33" t="n">
        <f aca="false">H18+I18</f>
        <v>19.64</v>
      </c>
      <c r="G18" s="33"/>
      <c r="H18" s="33" t="n">
        <v>19.64</v>
      </c>
      <c r="I18" s="33"/>
      <c r="J18" s="34"/>
      <c r="K18" s="35"/>
      <c r="L18" s="33"/>
      <c r="M18" s="34"/>
      <c r="N18" s="35"/>
      <c r="O18" s="33"/>
      <c r="P18" s="33"/>
      <c r="Q18" s="33"/>
      <c r="R18" s="34"/>
      <c r="S18" s="35"/>
      <c r="T18" s="34"/>
    </row>
    <row r="19" customFormat="false" ht="23.45" hidden="false" customHeight="true" outlineLevel="0" collapsed="false">
      <c r="A19" s="36" t="s">
        <v>104</v>
      </c>
      <c r="B19" s="36"/>
      <c r="C19" s="36"/>
      <c r="D19" s="31" t="s">
        <v>82</v>
      </c>
      <c r="E19" s="32" t="s">
        <v>105</v>
      </c>
      <c r="F19" s="33" t="n">
        <f aca="false">H19+I19</f>
        <v>60.36</v>
      </c>
      <c r="G19" s="33"/>
      <c r="H19" s="33" t="n">
        <v>60.36</v>
      </c>
      <c r="I19" s="33"/>
      <c r="J19" s="34"/>
      <c r="K19" s="35"/>
      <c r="L19" s="33"/>
      <c r="M19" s="34"/>
      <c r="N19" s="35"/>
      <c r="O19" s="33"/>
      <c r="P19" s="33"/>
      <c r="Q19" s="33"/>
      <c r="R19" s="34"/>
      <c r="S19" s="35"/>
      <c r="T19" s="34"/>
    </row>
    <row r="20" customFormat="false" ht="23.45" hidden="false" customHeight="true" outlineLevel="0" collapsed="false">
      <c r="A20" s="36" t="s">
        <v>106</v>
      </c>
      <c r="B20" s="36"/>
      <c r="C20" s="36"/>
      <c r="D20" s="31" t="s">
        <v>82</v>
      </c>
      <c r="E20" s="32" t="s">
        <v>107</v>
      </c>
      <c r="F20" s="33" t="n">
        <f aca="false">H20+I20</f>
        <v>60.36</v>
      </c>
      <c r="G20" s="33"/>
      <c r="H20" s="33" t="n">
        <v>60.36</v>
      </c>
      <c r="I20" s="33"/>
      <c r="J20" s="34"/>
      <c r="K20" s="35"/>
      <c r="L20" s="33"/>
      <c r="M20" s="34"/>
      <c r="N20" s="35"/>
      <c r="O20" s="33"/>
      <c r="P20" s="33"/>
      <c r="Q20" s="33"/>
      <c r="R20" s="34"/>
      <c r="S20" s="35"/>
      <c r="T20" s="34"/>
    </row>
    <row r="21" customFormat="false" ht="23.45" hidden="false" customHeight="true" outlineLevel="0" collapsed="false">
      <c r="A21" s="36" t="s">
        <v>108</v>
      </c>
      <c r="B21" s="36"/>
      <c r="C21" s="36"/>
      <c r="D21" s="31" t="s">
        <v>82</v>
      </c>
      <c r="E21" s="32" t="s">
        <v>109</v>
      </c>
      <c r="F21" s="33" t="n">
        <f aca="false">H21+I21</f>
        <v>850</v>
      </c>
      <c r="G21" s="33"/>
      <c r="H21" s="33" t="n">
        <v>850</v>
      </c>
      <c r="I21" s="33"/>
      <c r="J21" s="34"/>
      <c r="K21" s="35"/>
      <c r="L21" s="33"/>
      <c r="M21" s="34"/>
      <c r="N21" s="35"/>
      <c r="O21" s="33"/>
      <c r="P21" s="33"/>
      <c r="Q21" s="33"/>
      <c r="R21" s="34"/>
      <c r="S21" s="35"/>
      <c r="T21" s="34"/>
    </row>
    <row r="22" customFormat="false" ht="23.45" hidden="false" customHeight="true" outlineLevel="0" collapsed="false">
      <c r="A22" s="36" t="s">
        <v>110</v>
      </c>
      <c r="B22" s="36"/>
      <c r="C22" s="36"/>
      <c r="D22" s="31" t="s">
        <v>82</v>
      </c>
      <c r="E22" s="32" t="s">
        <v>111</v>
      </c>
      <c r="F22" s="33" t="n">
        <f aca="false">H22+I22</f>
        <v>601.8</v>
      </c>
      <c r="G22" s="33"/>
      <c r="H22" s="33" t="n">
        <v>601.8</v>
      </c>
      <c r="I22" s="33"/>
      <c r="J22" s="34"/>
      <c r="K22" s="35"/>
      <c r="L22" s="33"/>
      <c r="M22" s="34"/>
      <c r="N22" s="35"/>
      <c r="O22" s="33"/>
      <c r="P22" s="33"/>
      <c r="Q22" s="33"/>
      <c r="R22" s="34"/>
      <c r="S22" s="35"/>
      <c r="T22" s="34"/>
    </row>
    <row r="23" customFormat="false" ht="23.45" hidden="false" customHeight="true" outlineLevel="0" collapsed="false">
      <c r="A23" s="36" t="s">
        <v>112</v>
      </c>
      <c r="B23" s="36"/>
      <c r="C23" s="36"/>
      <c r="D23" s="31" t="s">
        <v>82</v>
      </c>
      <c r="E23" s="32" t="s">
        <v>113</v>
      </c>
      <c r="F23" s="33" t="n">
        <f aca="false">H23+I23</f>
        <v>589.8</v>
      </c>
      <c r="G23" s="33"/>
      <c r="H23" s="33" t="n">
        <v>589.8</v>
      </c>
      <c r="I23" s="33"/>
      <c r="J23" s="34"/>
      <c r="K23" s="35"/>
      <c r="L23" s="33"/>
      <c r="M23" s="34"/>
      <c r="N23" s="35"/>
      <c r="O23" s="33"/>
      <c r="P23" s="33"/>
      <c r="Q23" s="33"/>
      <c r="R23" s="34"/>
      <c r="S23" s="35"/>
      <c r="T23" s="34"/>
    </row>
    <row r="24" customFormat="false" ht="23.45" hidden="false" customHeight="true" outlineLevel="0" collapsed="false">
      <c r="A24" s="36" t="s">
        <v>114</v>
      </c>
      <c r="B24" s="36"/>
      <c r="C24" s="36"/>
      <c r="D24" s="31" t="s">
        <v>82</v>
      </c>
      <c r="E24" s="32" t="s">
        <v>115</v>
      </c>
      <c r="F24" s="33" t="n">
        <f aca="false">H24+I24</f>
        <v>12</v>
      </c>
      <c r="G24" s="33"/>
      <c r="H24" s="33" t="n">
        <v>12</v>
      </c>
      <c r="I24" s="33"/>
      <c r="J24" s="34"/>
      <c r="K24" s="35"/>
      <c r="L24" s="33"/>
      <c r="M24" s="34"/>
      <c r="N24" s="35"/>
      <c r="O24" s="33"/>
      <c r="P24" s="33"/>
      <c r="Q24" s="33"/>
      <c r="R24" s="34"/>
      <c r="S24" s="35"/>
      <c r="T24" s="34"/>
    </row>
    <row r="25" customFormat="false" ht="23.45" hidden="false" customHeight="true" outlineLevel="0" collapsed="false">
      <c r="A25" s="36" t="s">
        <v>116</v>
      </c>
      <c r="B25" s="36"/>
      <c r="C25" s="36"/>
      <c r="D25" s="31" t="s">
        <v>82</v>
      </c>
      <c r="E25" s="32" t="s">
        <v>117</v>
      </c>
      <c r="F25" s="33" t="n">
        <f aca="false">H25+I25</f>
        <v>2.2</v>
      </c>
      <c r="G25" s="33"/>
      <c r="H25" s="33" t="n">
        <v>2.2</v>
      </c>
      <c r="I25" s="33"/>
      <c r="J25" s="34"/>
      <c r="K25" s="35"/>
      <c r="L25" s="33"/>
      <c r="M25" s="34"/>
      <c r="N25" s="35"/>
      <c r="O25" s="33"/>
      <c r="P25" s="33"/>
      <c r="Q25" s="33"/>
      <c r="R25" s="34"/>
      <c r="S25" s="35"/>
      <c r="T25" s="34"/>
    </row>
    <row r="26" customFormat="false" ht="23.45" hidden="false" customHeight="true" outlineLevel="0" collapsed="false">
      <c r="A26" s="36" t="s">
        <v>118</v>
      </c>
      <c r="B26" s="36"/>
      <c r="C26" s="36"/>
      <c r="D26" s="31" t="s">
        <v>82</v>
      </c>
      <c r="E26" s="32" t="s">
        <v>119</v>
      </c>
      <c r="F26" s="33" t="n">
        <f aca="false">H26+I26</f>
        <v>2.2</v>
      </c>
      <c r="G26" s="33"/>
      <c r="H26" s="33" t="n">
        <v>2.2</v>
      </c>
      <c r="I26" s="33"/>
      <c r="J26" s="34"/>
      <c r="K26" s="35"/>
      <c r="L26" s="33"/>
      <c r="M26" s="34"/>
      <c r="N26" s="35"/>
      <c r="O26" s="33"/>
      <c r="P26" s="33"/>
      <c r="Q26" s="33"/>
      <c r="R26" s="34"/>
      <c r="S26" s="35"/>
      <c r="T26" s="34"/>
    </row>
    <row r="27" customFormat="false" ht="23.45" hidden="false" customHeight="true" outlineLevel="0" collapsed="false">
      <c r="A27" s="36" t="s">
        <v>120</v>
      </c>
      <c r="B27" s="36"/>
      <c r="C27" s="36"/>
      <c r="D27" s="31" t="s">
        <v>82</v>
      </c>
      <c r="E27" s="32" t="s">
        <v>121</v>
      </c>
      <c r="F27" s="33" t="n">
        <f aca="false">H27+I27</f>
        <v>246</v>
      </c>
      <c r="G27" s="33"/>
      <c r="H27" s="33" t="n">
        <v>246</v>
      </c>
      <c r="I27" s="33"/>
      <c r="J27" s="34"/>
      <c r="K27" s="35"/>
      <c r="L27" s="33"/>
      <c r="M27" s="34"/>
      <c r="N27" s="35"/>
      <c r="O27" s="33"/>
      <c r="P27" s="33"/>
      <c r="Q27" s="33"/>
      <c r="R27" s="34"/>
      <c r="S27" s="35"/>
      <c r="T27" s="34"/>
    </row>
    <row r="28" customFormat="false" ht="23.45" hidden="false" customHeight="true" outlineLevel="0" collapsed="false">
      <c r="A28" s="36" t="s">
        <v>122</v>
      </c>
      <c r="B28" s="36"/>
      <c r="C28" s="36"/>
      <c r="D28" s="31" t="s">
        <v>82</v>
      </c>
      <c r="E28" s="32" t="s">
        <v>123</v>
      </c>
      <c r="F28" s="33" t="n">
        <f aca="false">H28+I28</f>
        <v>246</v>
      </c>
      <c r="G28" s="33"/>
      <c r="H28" s="33" t="n">
        <v>246</v>
      </c>
      <c r="I28" s="33"/>
      <c r="J28" s="34"/>
      <c r="K28" s="35"/>
      <c r="L28" s="33"/>
      <c r="M28" s="34"/>
      <c r="N28" s="35"/>
      <c r="O28" s="33"/>
      <c r="P28" s="33"/>
      <c r="Q28" s="33"/>
      <c r="R28" s="34"/>
      <c r="S28" s="35"/>
      <c r="T28" s="34"/>
    </row>
    <row r="29" customFormat="false" ht="23.45" hidden="false" customHeight="true" outlineLevel="0" collapsed="false">
      <c r="A29" s="36" t="s">
        <v>124</v>
      </c>
      <c r="B29" s="36"/>
      <c r="C29" s="36"/>
      <c r="D29" s="31" t="s">
        <v>82</v>
      </c>
      <c r="E29" s="32" t="s">
        <v>125</v>
      </c>
      <c r="F29" s="33" t="n">
        <f aca="false">H29+I29</f>
        <v>300</v>
      </c>
      <c r="G29" s="33"/>
      <c r="H29" s="33" t="n">
        <v>300</v>
      </c>
      <c r="I29" s="33"/>
      <c r="J29" s="34"/>
      <c r="K29" s="35"/>
      <c r="L29" s="33"/>
      <c r="M29" s="34"/>
      <c r="N29" s="35"/>
      <c r="O29" s="33"/>
      <c r="P29" s="33"/>
      <c r="Q29" s="33"/>
      <c r="R29" s="34"/>
      <c r="S29" s="35"/>
      <c r="T29" s="34"/>
    </row>
    <row r="30" customFormat="false" ht="23.45" hidden="false" customHeight="true" outlineLevel="0" collapsed="false">
      <c r="A30" s="36" t="s">
        <v>126</v>
      </c>
      <c r="B30" s="36"/>
      <c r="C30" s="36"/>
      <c r="D30" s="31" t="s">
        <v>82</v>
      </c>
      <c r="E30" s="32" t="s">
        <v>127</v>
      </c>
      <c r="F30" s="33" t="n">
        <f aca="false">H30+I30</f>
        <v>0.3</v>
      </c>
      <c r="G30" s="33"/>
      <c r="H30" s="33" t="n">
        <v>0.3</v>
      </c>
      <c r="I30" s="33"/>
      <c r="J30" s="34"/>
      <c r="K30" s="35"/>
      <c r="L30" s="33"/>
      <c r="M30" s="34"/>
      <c r="N30" s="35"/>
      <c r="O30" s="33"/>
      <c r="P30" s="33"/>
      <c r="Q30" s="33"/>
      <c r="R30" s="34"/>
      <c r="S30" s="35"/>
      <c r="T30" s="34"/>
    </row>
    <row r="31" customFormat="false" ht="23.45" hidden="false" customHeight="true" outlineLevel="0" collapsed="false">
      <c r="A31" s="36" t="s">
        <v>128</v>
      </c>
      <c r="B31" s="36"/>
      <c r="C31" s="36"/>
      <c r="D31" s="31" t="s">
        <v>82</v>
      </c>
      <c r="E31" s="32" t="s">
        <v>129</v>
      </c>
      <c r="F31" s="33" t="n">
        <f aca="false">H31+I31</f>
        <v>0.3</v>
      </c>
      <c r="G31" s="33"/>
      <c r="H31" s="33" t="n">
        <v>0.3</v>
      </c>
      <c r="I31" s="33"/>
      <c r="J31" s="34"/>
      <c r="K31" s="35"/>
      <c r="L31" s="33"/>
      <c r="M31" s="34"/>
      <c r="N31" s="35"/>
      <c r="O31" s="33"/>
      <c r="P31" s="33"/>
      <c r="Q31" s="33"/>
      <c r="R31" s="34"/>
      <c r="S31" s="35"/>
      <c r="T31" s="34"/>
    </row>
    <row r="32" customFormat="false" ht="23.45" hidden="false" customHeight="true" outlineLevel="0" collapsed="false">
      <c r="A32" s="36" t="s">
        <v>130</v>
      </c>
      <c r="B32" s="36"/>
      <c r="C32" s="36"/>
      <c r="D32" s="31" t="s">
        <v>82</v>
      </c>
      <c r="E32" s="32" t="s">
        <v>131</v>
      </c>
      <c r="F32" s="33" t="n">
        <f aca="false">H32+I32</f>
        <v>299.7</v>
      </c>
      <c r="G32" s="33"/>
      <c r="H32" s="33" t="n">
        <v>299.7</v>
      </c>
      <c r="I32" s="33"/>
      <c r="J32" s="34"/>
      <c r="K32" s="35"/>
      <c r="L32" s="33"/>
      <c r="M32" s="34"/>
      <c r="N32" s="35"/>
      <c r="O32" s="33"/>
      <c r="P32" s="33"/>
      <c r="Q32" s="33"/>
      <c r="R32" s="34"/>
      <c r="S32" s="35"/>
      <c r="T32" s="34"/>
    </row>
    <row r="33" customFormat="false" ht="23.45" hidden="false" customHeight="true" outlineLevel="0" collapsed="false">
      <c r="A33" s="36" t="s">
        <v>132</v>
      </c>
      <c r="B33" s="36"/>
      <c r="C33" s="36"/>
      <c r="D33" s="31" t="s">
        <v>82</v>
      </c>
      <c r="E33" s="32" t="s">
        <v>133</v>
      </c>
      <c r="F33" s="33" t="n">
        <f aca="false">H33+I33</f>
        <v>23.6</v>
      </c>
      <c r="G33" s="33"/>
      <c r="H33" s="33" t="n">
        <v>23.6</v>
      </c>
      <c r="I33" s="33"/>
      <c r="J33" s="34"/>
      <c r="K33" s="35"/>
      <c r="L33" s="33"/>
      <c r="M33" s="34"/>
      <c r="N33" s="35"/>
      <c r="O33" s="33"/>
      <c r="P33" s="33"/>
      <c r="Q33" s="33"/>
      <c r="R33" s="34"/>
      <c r="S33" s="35"/>
      <c r="T33" s="34"/>
    </row>
    <row r="34" customFormat="false" ht="23.45" hidden="false" customHeight="true" outlineLevel="0" collapsed="false">
      <c r="A34" s="36" t="s">
        <v>134</v>
      </c>
      <c r="B34" s="36"/>
      <c r="C34" s="36"/>
      <c r="D34" s="31" t="s">
        <v>82</v>
      </c>
      <c r="E34" s="32" t="s">
        <v>135</v>
      </c>
      <c r="F34" s="33" t="n">
        <f aca="false">H34+I34</f>
        <v>276.1</v>
      </c>
      <c r="G34" s="33"/>
      <c r="H34" s="33" t="n">
        <v>276.1</v>
      </c>
      <c r="I34" s="33"/>
      <c r="J34" s="34"/>
      <c r="K34" s="35"/>
      <c r="L34" s="33"/>
      <c r="M34" s="34"/>
      <c r="N34" s="35"/>
      <c r="O34" s="33"/>
      <c r="P34" s="33"/>
      <c r="Q34" s="33"/>
      <c r="R34" s="34"/>
      <c r="S34" s="35"/>
      <c r="T34" s="34"/>
    </row>
    <row r="35" customFormat="false" ht="23.45" hidden="false" customHeight="true" outlineLevel="0" collapsed="false">
      <c r="A35" s="36" t="s">
        <v>136</v>
      </c>
      <c r="B35" s="36"/>
      <c r="C35" s="36"/>
      <c r="D35" s="31" t="s">
        <v>82</v>
      </c>
      <c r="E35" s="32" t="s">
        <v>137</v>
      </c>
      <c r="F35" s="33" t="n">
        <f aca="false">H35+I35</f>
        <v>160</v>
      </c>
      <c r="G35" s="33"/>
      <c r="H35" s="33" t="n">
        <v>160</v>
      </c>
      <c r="I35" s="33"/>
      <c r="J35" s="34"/>
      <c r="K35" s="35"/>
      <c r="L35" s="33"/>
      <c r="M35" s="34"/>
      <c r="N35" s="35"/>
      <c r="O35" s="33"/>
      <c r="P35" s="33"/>
      <c r="Q35" s="33"/>
      <c r="R35" s="34"/>
      <c r="S35" s="35"/>
      <c r="T35" s="34"/>
    </row>
    <row r="36" customFormat="false" ht="23.45" hidden="false" customHeight="true" outlineLevel="0" collapsed="false">
      <c r="A36" s="36" t="s">
        <v>138</v>
      </c>
      <c r="B36" s="36"/>
      <c r="C36" s="36"/>
      <c r="D36" s="31" t="s">
        <v>82</v>
      </c>
      <c r="E36" s="32" t="s">
        <v>139</v>
      </c>
      <c r="F36" s="33" t="n">
        <f aca="false">H36+I36</f>
        <v>160</v>
      </c>
      <c r="G36" s="33"/>
      <c r="H36" s="33" t="n">
        <v>160</v>
      </c>
      <c r="I36" s="33"/>
      <c r="J36" s="34"/>
      <c r="K36" s="35"/>
      <c r="L36" s="33"/>
      <c r="M36" s="34"/>
      <c r="N36" s="35"/>
      <c r="O36" s="33"/>
      <c r="P36" s="33"/>
      <c r="Q36" s="33"/>
      <c r="R36" s="34"/>
      <c r="S36" s="35"/>
      <c r="T36" s="34"/>
    </row>
    <row r="37" customFormat="false" ht="23.45" hidden="false" customHeight="true" outlineLevel="0" collapsed="false">
      <c r="A37" s="36" t="s">
        <v>140</v>
      </c>
      <c r="B37" s="36"/>
      <c r="C37" s="36"/>
      <c r="D37" s="31" t="s">
        <v>82</v>
      </c>
      <c r="E37" s="32" t="s">
        <v>141</v>
      </c>
      <c r="F37" s="33" t="n">
        <f aca="false">H37+I37</f>
        <v>160</v>
      </c>
      <c r="G37" s="33"/>
      <c r="H37" s="33" t="n">
        <v>160</v>
      </c>
      <c r="I37" s="33"/>
      <c r="J37" s="34"/>
      <c r="K37" s="35"/>
      <c r="L37" s="33"/>
      <c r="M37" s="34"/>
      <c r="N37" s="35"/>
      <c r="O37" s="33"/>
      <c r="P37" s="33"/>
      <c r="Q37" s="33"/>
      <c r="R37" s="34"/>
      <c r="S37" s="35"/>
      <c r="T37" s="34"/>
    </row>
    <row r="38" customFormat="false" ht="23.45" hidden="false" customHeight="true" outlineLevel="0" collapsed="false">
      <c r="A38" s="36" t="s">
        <v>142</v>
      </c>
      <c r="B38" s="36"/>
      <c r="C38" s="36"/>
      <c r="D38" s="31" t="s">
        <v>82</v>
      </c>
      <c r="E38" s="32" t="s">
        <v>143</v>
      </c>
      <c r="F38" s="33" t="n">
        <f aca="false">H38+I38</f>
        <v>260</v>
      </c>
      <c r="G38" s="33"/>
      <c r="H38" s="33" t="n">
        <v>40</v>
      </c>
      <c r="I38" s="33" t="n">
        <v>220</v>
      </c>
      <c r="J38" s="34"/>
      <c r="K38" s="35"/>
      <c r="L38" s="33"/>
      <c r="M38" s="34"/>
      <c r="N38" s="35"/>
      <c r="O38" s="33"/>
      <c r="P38" s="33"/>
      <c r="Q38" s="33"/>
      <c r="R38" s="34"/>
      <c r="S38" s="35"/>
      <c r="T38" s="34"/>
    </row>
    <row r="39" customFormat="false" ht="23.45" hidden="false" customHeight="true" outlineLevel="0" collapsed="false">
      <c r="A39" s="36" t="s">
        <v>144</v>
      </c>
      <c r="B39" s="36"/>
      <c r="C39" s="36"/>
      <c r="D39" s="31" t="s">
        <v>82</v>
      </c>
      <c r="E39" s="32" t="s">
        <v>145</v>
      </c>
      <c r="F39" s="33" t="n">
        <f aca="false">H39+I39</f>
        <v>40</v>
      </c>
      <c r="G39" s="33"/>
      <c r="H39" s="33" t="n">
        <v>40</v>
      </c>
      <c r="I39" s="33"/>
      <c r="J39" s="34"/>
      <c r="K39" s="35"/>
      <c r="L39" s="33"/>
      <c r="M39" s="34"/>
      <c r="N39" s="35"/>
      <c r="O39" s="33"/>
      <c r="P39" s="33"/>
      <c r="Q39" s="33"/>
      <c r="R39" s="34"/>
      <c r="S39" s="35"/>
      <c r="T39" s="34"/>
    </row>
    <row r="40" customFormat="false" ht="23.45" hidden="false" customHeight="true" outlineLevel="0" collapsed="false">
      <c r="A40" s="36" t="s">
        <v>146</v>
      </c>
      <c r="B40" s="36"/>
      <c r="C40" s="36"/>
      <c r="D40" s="31" t="s">
        <v>82</v>
      </c>
      <c r="E40" s="32" t="s">
        <v>147</v>
      </c>
      <c r="F40" s="33" t="n">
        <f aca="false">H40+I40</f>
        <v>40</v>
      </c>
      <c r="G40" s="33"/>
      <c r="H40" s="33" t="n">
        <v>40</v>
      </c>
      <c r="I40" s="33"/>
      <c r="J40" s="34"/>
      <c r="K40" s="35"/>
      <c r="L40" s="33"/>
      <c r="M40" s="34"/>
      <c r="N40" s="35"/>
      <c r="O40" s="33"/>
      <c r="P40" s="33"/>
      <c r="Q40" s="33"/>
      <c r="R40" s="34"/>
      <c r="S40" s="35"/>
      <c r="T40" s="34"/>
    </row>
    <row r="41" customFormat="false" ht="23.45" hidden="false" customHeight="true" outlineLevel="0" collapsed="false">
      <c r="A41" s="36" t="s">
        <v>148</v>
      </c>
      <c r="B41" s="36"/>
      <c r="C41" s="36"/>
      <c r="D41" s="31" t="s">
        <v>82</v>
      </c>
      <c r="E41" s="32" t="s">
        <v>149</v>
      </c>
      <c r="F41" s="33" t="n">
        <f aca="false">H41+I41</f>
        <v>220</v>
      </c>
      <c r="G41" s="33"/>
      <c r="H41" s="33"/>
      <c r="I41" s="33" t="n">
        <v>220</v>
      </c>
      <c r="J41" s="34"/>
      <c r="K41" s="35"/>
      <c r="L41" s="33"/>
      <c r="M41" s="34"/>
      <c r="N41" s="35"/>
      <c r="O41" s="33"/>
      <c r="P41" s="33"/>
      <c r="Q41" s="33"/>
      <c r="R41" s="34"/>
      <c r="S41" s="35"/>
      <c r="T41" s="34"/>
    </row>
    <row r="42" customFormat="false" ht="23.45" hidden="false" customHeight="true" outlineLevel="0" collapsed="false">
      <c r="A42" s="36" t="s">
        <v>150</v>
      </c>
      <c r="B42" s="36"/>
      <c r="C42" s="36"/>
      <c r="D42" s="31" t="s">
        <v>82</v>
      </c>
      <c r="E42" s="32" t="s">
        <v>151</v>
      </c>
      <c r="F42" s="33" t="n">
        <f aca="false">H42+I42</f>
        <v>220</v>
      </c>
      <c r="G42" s="33"/>
      <c r="H42" s="33"/>
      <c r="I42" s="33" t="n">
        <v>220</v>
      </c>
      <c r="J42" s="34"/>
      <c r="K42" s="35"/>
      <c r="L42" s="33"/>
      <c r="M42" s="34"/>
      <c r="N42" s="35"/>
      <c r="O42" s="33"/>
      <c r="P42" s="33"/>
      <c r="Q42" s="33"/>
      <c r="R42" s="34"/>
      <c r="S42" s="35"/>
      <c r="T42" s="34"/>
    </row>
    <row r="43" customFormat="false" ht="23.45" hidden="false" customHeight="true" outlineLevel="0" collapsed="false">
      <c r="A43" s="36" t="s">
        <v>152</v>
      </c>
      <c r="B43" s="36"/>
      <c r="C43" s="36"/>
      <c r="D43" s="31" t="s">
        <v>82</v>
      </c>
      <c r="E43" s="32" t="s">
        <v>153</v>
      </c>
      <c r="F43" s="33" t="n">
        <f aca="false">H43+I43</f>
        <v>3050</v>
      </c>
      <c r="G43" s="33"/>
      <c r="H43" s="33" t="n">
        <v>3050</v>
      </c>
      <c r="I43" s="33"/>
      <c r="J43" s="34"/>
      <c r="K43" s="35"/>
      <c r="L43" s="33"/>
      <c r="M43" s="34"/>
      <c r="N43" s="35"/>
      <c r="O43" s="33"/>
      <c r="P43" s="33"/>
      <c r="Q43" s="33"/>
      <c r="R43" s="34"/>
      <c r="S43" s="35"/>
      <c r="T43" s="34"/>
    </row>
    <row r="44" customFormat="false" ht="23.45" hidden="false" customHeight="true" outlineLevel="0" collapsed="false">
      <c r="A44" s="36" t="s">
        <v>154</v>
      </c>
      <c r="B44" s="36"/>
      <c r="C44" s="36"/>
      <c r="D44" s="31" t="s">
        <v>82</v>
      </c>
      <c r="E44" s="32" t="s">
        <v>155</v>
      </c>
      <c r="F44" s="33" t="n">
        <f aca="false">H44+I44</f>
        <v>2153.6</v>
      </c>
      <c r="G44" s="33"/>
      <c r="H44" s="33" t="n">
        <v>2153.6</v>
      </c>
      <c r="I44" s="33"/>
      <c r="J44" s="34"/>
      <c r="K44" s="35"/>
      <c r="L44" s="33"/>
      <c r="M44" s="34"/>
      <c r="N44" s="35"/>
      <c r="O44" s="33"/>
      <c r="P44" s="33"/>
      <c r="Q44" s="33"/>
      <c r="R44" s="34"/>
      <c r="S44" s="35"/>
      <c r="T44" s="34"/>
    </row>
    <row r="45" customFormat="false" ht="23.45" hidden="false" customHeight="true" outlineLevel="0" collapsed="false">
      <c r="A45" s="36" t="s">
        <v>156</v>
      </c>
      <c r="B45" s="36"/>
      <c r="C45" s="36"/>
      <c r="D45" s="31" t="s">
        <v>82</v>
      </c>
      <c r="E45" s="32" t="s">
        <v>87</v>
      </c>
      <c r="F45" s="33" t="n">
        <f aca="false">H45+I45</f>
        <v>1302</v>
      </c>
      <c r="G45" s="33"/>
      <c r="H45" s="33" t="n">
        <v>1302</v>
      </c>
      <c r="I45" s="33"/>
      <c r="J45" s="34"/>
      <c r="K45" s="35"/>
      <c r="L45" s="33"/>
      <c r="M45" s="34"/>
      <c r="N45" s="35"/>
      <c r="O45" s="33"/>
      <c r="P45" s="33"/>
      <c r="Q45" s="33"/>
      <c r="R45" s="34"/>
      <c r="S45" s="35"/>
      <c r="T45" s="34"/>
    </row>
    <row r="46" customFormat="false" ht="23.45" hidden="false" customHeight="true" outlineLevel="0" collapsed="false">
      <c r="A46" s="36" t="s">
        <v>157</v>
      </c>
      <c r="B46" s="36"/>
      <c r="C46" s="36"/>
      <c r="D46" s="31" t="s">
        <v>82</v>
      </c>
      <c r="E46" s="32" t="s">
        <v>158</v>
      </c>
      <c r="F46" s="33" t="n">
        <f aca="false">H46+I46</f>
        <v>634</v>
      </c>
      <c r="G46" s="33"/>
      <c r="H46" s="33" t="n">
        <v>634</v>
      </c>
      <c r="I46" s="33"/>
      <c r="J46" s="34"/>
      <c r="K46" s="35"/>
      <c r="L46" s="33"/>
      <c r="M46" s="34"/>
      <c r="N46" s="35"/>
      <c r="O46" s="33"/>
      <c r="P46" s="33"/>
      <c r="Q46" s="33"/>
      <c r="R46" s="34"/>
      <c r="S46" s="35"/>
      <c r="T46" s="34"/>
    </row>
    <row r="47" customFormat="false" ht="23.45" hidden="false" customHeight="true" outlineLevel="0" collapsed="false">
      <c r="A47" s="36" t="s">
        <v>159</v>
      </c>
      <c r="B47" s="36"/>
      <c r="C47" s="36"/>
      <c r="D47" s="31" t="s">
        <v>82</v>
      </c>
      <c r="E47" s="32" t="s">
        <v>160</v>
      </c>
      <c r="F47" s="33" t="n">
        <f aca="false">H47+I47</f>
        <v>6.6</v>
      </c>
      <c r="G47" s="33"/>
      <c r="H47" s="33" t="n">
        <v>6.6</v>
      </c>
      <c r="I47" s="33"/>
      <c r="J47" s="34"/>
      <c r="K47" s="35"/>
      <c r="L47" s="33"/>
      <c r="M47" s="34"/>
      <c r="N47" s="35"/>
      <c r="O47" s="33"/>
      <c r="P47" s="33"/>
      <c r="Q47" s="33"/>
      <c r="R47" s="34"/>
      <c r="S47" s="35"/>
      <c r="T47" s="34"/>
    </row>
    <row r="48" customFormat="false" ht="23.45" hidden="false" customHeight="true" outlineLevel="0" collapsed="false">
      <c r="A48" s="36" t="s">
        <v>161</v>
      </c>
      <c r="B48" s="36"/>
      <c r="C48" s="36"/>
      <c r="D48" s="31" t="s">
        <v>82</v>
      </c>
      <c r="E48" s="32" t="s">
        <v>162</v>
      </c>
      <c r="F48" s="33" t="n">
        <f aca="false">H48+I48</f>
        <v>211</v>
      </c>
      <c r="G48" s="33"/>
      <c r="H48" s="33" t="n">
        <v>211</v>
      </c>
      <c r="I48" s="33"/>
      <c r="J48" s="34"/>
      <c r="K48" s="35"/>
      <c r="L48" s="33"/>
      <c r="M48" s="34"/>
      <c r="N48" s="35"/>
      <c r="O48" s="33"/>
      <c r="P48" s="33"/>
      <c r="Q48" s="33"/>
      <c r="R48" s="34"/>
      <c r="S48" s="35"/>
      <c r="T48" s="34"/>
    </row>
    <row r="49" customFormat="false" ht="23.45" hidden="false" customHeight="true" outlineLevel="0" collapsed="false">
      <c r="A49" s="36" t="s">
        <v>163</v>
      </c>
      <c r="B49" s="36"/>
      <c r="C49" s="36"/>
      <c r="D49" s="31" t="s">
        <v>82</v>
      </c>
      <c r="E49" s="32" t="s">
        <v>164</v>
      </c>
      <c r="F49" s="33" t="n">
        <f aca="false">H49+I49</f>
        <v>45</v>
      </c>
      <c r="G49" s="33"/>
      <c r="H49" s="33" t="n">
        <v>45</v>
      </c>
      <c r="I49" s="33"/>
      <c r="J49" s="34"/>
      <c r="K49" s="35"/>
      <c r="L49" s="33"/>
      <c r="M49" s="34"/>
      <c r="N49" s="35"/>
      <c r="O49" s="33"/>
      <c r="P49" s="33"/>
      <c r="Q49" s="33"/>
      <c r="R49" s="34"/>
      <c r="S49" s="35"/>
      <c r="T49" s="34"/>
    </row>
    <row r="50" customFormat="false" ht="23.45" hidden="false" customHeight="true" outlineLevel="0" collapsed="false">
      <c r="A50" s="36" t="s">
        <v>165</v>
      </c>
      <c r="B50" s="36"/>
      <c r="C50" s="36"/>
      <c r="D50" s="31" t="s">
        <v>82</v>
      </c>
      <c r="E50" s="32" t="s">
        <v>166</v>
      </c>
      <c r="F50" s="33" t="n">
        <f aca="false">H50+I50</f>
        <v>45</v>
      </c>
      <c r="G50" s="33"/>
      <c r="H50" s="33" t="n">
        <v>45</v>
      </c>
      <c r="I50" s="33"/>
      <c r="J50" s="34"/>
      <c r="K50" s="35"/>
      <c r="L50" s="33"/>
      <c r="M50" s="34"/>
      <c r="N50" s="35"/>
      <c r="O50" s="33"/>
      <c r="P50" s="33"/>
      <c r="Q50" s="33"/>
      <c r="R50" s="34"/>
      <c r="S50" s="35"/>
      <c r="T50" s="34"/>
    </row>
    <row r="51" customFormat="false" ht="23.45" hidden="false" customHeight="true" outlineLevel="0" collapsed="false">
      <c r="A51" s="36" t="s">
        <v>167</v>
      </c>
      <c r="B51" s="36"/>
      <c r="C51" s="36"/>
      <c r="D51" s="31" t="s">
        <v>82</v>
      </c>
      <c r="E51" s="32" t="s">
        <v>168</v>
      </c>
      <c r="F51" s="33" t="n">
        <f aca="false">H51+I51</f>
        <v>70</v>
      </c>
      <c r="G51" s="33"/>
      <c r="H51" s="33" t="n">
        <v>70</v>
      </c>
      <c r="I51" s="33"/>
      <c r="J51" s="34"/>
      <c r="K51" s="35"/>
      <c r="L51" s="33"/>
      <c r="M51" s="34"/>
      <c r="N51" s="35"/>
      <c r="O51" s="33"/>
      <c r="P51" s="33"/>
      <c r="Q51" s="33"/>
      <c r="R51" s="34"/>
      <c r="S51" s="35"/>
      <c r="T51" s="34"/>
    </row>
    <row r="52" customFormat="false" ht="23.45" hidden="false" customHeight="true" outlineLevel="0" collapsed="false">
      <c r="A52" s="36" t="s">
        <v>169</v>
      </c>
      <c r="B52" s="36"/>
      <c r="C52" s="36"/>
      <c r="D52" s="31" t="s">
        <v>82</v>
      </c>
      <c r="E52" s="32" t="s">
        <v>170</v>
      </c>
      <c r="F52" s="33" t="n">
        <f aca="false">H52+I52</f>
        <v>70</v>
      </c>
      <c r="G52" s="33"/>
      <c r="H52" s="33" t="n">
        <v>70</v>
      </c>
      <c r="I52" s="33"/>
      <c r="J52" s="34"/>
      <c r="K52" s="35"/>
      <c r="L52" s="33"/>
      <c r="M52" s="34"/>
      <c r="N52" s="35"/>
      <c r="O52" s="33"/>
      <c r="P52" s="33"/>
      <c r="Q52" s="33"/>
      <c r="R52" s="34"/>
      <c r="S52" s="35"/>
      <c r="T52" s="34"/>
    </row>
    <row r="53" customFormat="false" ht="23.45" hidden="false" customHeight="true" outlineLevel="0" collapsed="false">
      <c r="A53" s="36" t="s">
        <v>171</v>
      </c>
      <c r="B53" s="36"/>
      <c r="C53" s="36"/>
      <c r="D53" s="31" t="s">
        <v>82</v>
      </c>
      <c r="E53" s="32" t="s">
        <v>172</v>
      </c>
      <c r="F53" s="33" t="n">
        <f aca="false">H53+I53</f>
        <v>781.4</v>
      </c>
      <c r="G53" s="33"/>
      <c r="H53" s="33" t="n">
        <v>781.4</v>
      </c>
      <c r="I53" s="33"/>
      <c r="J53" s="34"/>
      <c r="K53" s="35"/>
      <c r="L53" s="33"/>
      <c r="M53" s="34"/>
      <c r="N53" s="35"/>
      <c r="O53" s="33"/>
      <c r="P53" s="33"/>
      <c r="Q53" s="33"/>
      <c r="R53" s="34"/>
      <c r="S53" s="35"/>
      <c r="T53" s="34"/>
    </row>
    <row r="54" customFormat="false" ht="23.45" hidden="false" customHeight="true" outlineLevel="0" collapsed="false">
      <c r="A54" s="36" t="s">
        <v>173</v>
      </c>
      <c r="B54" s="36"/>
      <c r="C54" s="36"/>
      <c r="D54" s="31" t="s">
        <v>82</v>
      </c>
      <c r="E54" s="32" t="s">
        <v>174</v>
      </c>
      <c r="F54" s="33" t="n">
        <f aca="false">H54+I54</f>
        <v>200</v>
      </c>
      <c r="G54" s="33"/>
      <c r="H54" s="33" t="n">
        <v>200</v>
      </c>
      <c r="I54" s="33"/>
      <c r="J54" s="34"/>
      <c r="K54" s="35"/>
      <c r="L54" s="33"/>
      <c r="M54" s="34"/>
      <c r="N54" s="35"/>
      <c r="O54" s="33"/>
      <c r="P54" s="33"/>
      <c r="Q54" s="33"/>
      <c r="R54" s="34"/>
      <c r="S54" s="35"/>
      <c r="T54" s="34"/>
    </row>
    <row r="55" customFormat="false" ht="23.45" hidden="false" customHeight="true" outlineLevel="0" collapsed="false">
      <c r="A55" s="36" t="s">
        <v>175</v>
      </c>
      <c r="B55" s="36"/>
      <c r="C55" s="36"/>
      <c r="D55" s="31" t="s">
        <v>82</v>
      </c>
      <c r="E55" s="32" t="s">
        <v>176</v>
      </c>
      <c r="F55" s="33" t="n">
        <f aca="false">H55+I55</f>
        <v>566.4</v>
      </c>
      <c r="G55" s="33"/>
      <c r="H55" s="33" t="n">
        <v>566.4</v>
      </c>
      <c r="I55" s="33"/>
      <c r="J55" s="34"/>
      <c r="K55" s="35"/>
      <c r="L55" s="33"/>
      <c r="M55" s="34"/>
      <c r="N55" s="35"/>
      <c r="O55" s="33"/>
      <c r="P55" s="33"/>
      <c r="Q55" s="33"/>
      <c r="R55" s="34"/>
      <c r="S55" s="35"/>
      <c r="T55" s="34"/>
    </row>
    <row r="56" customFormat="false" ht="23.45" hidden="false" customHeight="true" outlineLevel="0" collapsed="false">
      <c r="A56" s="36" t="s">
        <v>177</v>
      </c>
      <c r="B56" s="36"/>
      <c r="C56" s="36"/>
      <c r="D56" s="31" t="s">
        <v>82</v>
      </c>
      <c r="E56" s="32" t="s">
        <v>178</v>
      </c>
      <c r="F56" s="33" t="n">
        <f aca="false">H56+I56</f>
        <v>15</v>
      </c>
      <c r="G56" s="33"/>
      <c r="H56" s="33" t="n">
        <v>15</v>
      </c>
      <c r="I56" s="33"/>
      <c r="J56" s="34"/>
      <c r="K56" s="35"/>
      <c r="L56" s="33"/>
      <c r="M56" s="34"/>
      <c r="N56" s="35"/>
      <c r="O56" s="33"/>
      <c r="P56" s="33"/>
      <c r="Q56" s="33"/>
      <c r="R56" s="34"/>
      <c r="S56" s="35"/>
      <c r="T56" s="34"/>
    </row>
    <row r="57" customFormat="false" ht="23.45" hidden="false" customHeight="true" outlineLevel="0" collapsed="false">
      <c r="A57" s="36" t="s">
        <v>179</v>
      </c>
      <c r="B57" s="36"/>
      <c r="C57" s="36"/>
      <c r="D57" s="31" t="s">
        <v>82</v>
      </c>
      <c r="E57" s="32" t="s">
        <v>180</v>
      </c>
      <c r="F57" s="33" t="n">
        <f aca="false">H57+I57</f>
        <v>20</v>
      </c>
      <c r="G57" s="33"/>
      <c r="H57" s="33" t="n">
        <v>20</v>
      </c>
      <c r="I57" s="33"/>
      <c r="J57" s="34"/>
      <c r="K57" s="35"/>
      <c r="L57" s="33"/>
      <c r="M57" s="34"/>
      <c r="N57" s="35"/>
      <c r="O57" s="33"/>
      <c r="P57" s="33"/>
      <c r="Q57" s="33"/>
      <c r="R57" s="34"/>
      <c r="S57" s="35"/>
      <c r="T57" s="34"/>
    </row>
    <row r="58" customFormat="false" ht="23.45" hidden="false" customHeight="true" outlineLevel="0" collapsed="false">
      <c r="A58" s="36" t="s">
        <v>181</v>
      </c>
      <c r="B58" s="36"/>
      <c r="C58" s="36"/>
      <c r="D58" s="31" t="s">
        <v>82</v>
      </c>
      <c r="E58" s="32" t="s">
        <v>182</v>
      </c>
      <c r="F58" s="33" t="n">
        <f aca="false">H58+I58</f>
        <v>20</v>
      </c>
      <c r="G58" s="33"/>
      <c r="H58" s="33" t="n">
        <v>20</v>
      </c>
      <c r="I58" s="33"/>
      <c r="J58" s="34"/>
      <c r="K58" s="35"/>
      <c r="L58" s="33"/>
      <c r="M58" s="34"/>
      <c r="N58" s="35"/>
      <c r="O58" s="33"/>
      <c r="P58" s="33"/>
      <c r="Q58" s="33"/>
      <c r="R58" s="34"/>
      <c r="S58" s="35"/>
      <c r="T58" s="34"/>
    </row>
    <row r="59" customFormat="false" ht="23.45" hidden="false" customHeight="true" outlineLevel="0" collapsed="false">
      <c r="A59" s="36" t="s">
        <v>183</v>
      </c>
      <c r="B59" s="36"/>
      <c r="C59" s="36"/>
      <c r="D59" s="31" t="s">
        <v>82</v>
      </c>
      <c r="E59" s="32" t="s">
        <v>184</v>
      </c>
      <c r="F59" s="33" t="n">
        <f aca="false">H59+I59</f>
        <v>20</v>
      </c>
      <c r="G59" s="33"/>
      <c r="H59" s="33" t="n">
        <v>20</v>
      </c>
      <c r="I59" s="33"/>
      <c r="J59" s="34"/>
      <c r="K59" s="35"/>
      <c r="L59" s="33"/>
      <c r="M59" s="34"/>
      <c r="N59" s="35"/>
      <c r="O59" s="33"/>
      <c r="P59" s="33"/>
      <c r="Q59" s="33"/>
      <c r="R59" s="34"/>
      <c r="S59" s="35"/>
      <c r="T59" s="34"/>
    </row>
    <row r="60" customFormat="false" ht="23.45" hidden="false" customHeight="true" outlineLevel="0" collapsed="false">
      <c r="A60" s="36" t="s">
        <v>185</v>
      </c>
      <c r="B60" s="36"/>
      <c r="C60" s="36"/>
      <c r="D60" s="31" t="s">
        <v>82</v>
      </c>
      <c r="E60" s="32" t="s">
        <v>186</v>
      </c>
      <c r="F60" s="33" t="n">
        <f aca="false">H60+I60</f>
        <v>150</v>
      </c>
      <c r="G60" s="33"/>
      <c r="H60" s="33" t="n">
        <v>150</v>
      </c>
      <c r="I60" s="33"/>
      <c r="J60" s="34"/>
      <c r="K60" s="35"/>
      <c r="L60" s="33"/>
      <c r="M60" s="34"/>
      <c r="N60" s="35"/>
      <c r="O60" s="33"/>
      <c r="P60" s="33"/>
      <c r="Q60" s="33"/>
      <c r="R60" s="34"/>
      <c r="S60" s="35"/>
      <c r="T60" s="34"/>
    </row>
    <row r="61" customFormat="false" ht="23.45" hidden="false" customHeight="true" outlineLevel="0" collapsed="false">
      <c r="A61" s="36" t="s">
        <v>187</v>
      </c>
      <c r="B61" s="36"/>
      <c r="C61" s="36"/>
      <c r="D61" s="31" t="s">
        <v>82</v>
      </c>
      <c r="E61" s="32" t="s">
        <v>188</v>
      </c>
      <c r="F61" s="33" t="n">
        <f aca="false">H61+I61</f>
        <v>15</v>
      </c>
      <c r="G61" s="33"/>
      <c r="H61" s="33" t="n">
        <v>15</v>
      </c>
      <c r="I61" s="33"/>
      <c r="J61" s="34"/>
      <c r="K61" s="35"/>
      <c r="L61" s="33"/>
      <c r="M61" s="34"/>
      <c r="N61" s="35"/>
      <c r="O61" s="33"/>
      <c r="P61" s="33"/>
      <c r="Q61" s="33"/>
      <c r="R61" s="34"/>
      <c r="S61" s="35"/>
      <c r="T61" s="34"/>
    </row>
    <row r="62" customFormat="false" ht="23.45" hidden="false" customHeight="true" outlineLevel="0" collapsed="false">
      <c r="A62" s="36" t="s">
        <v>189</v>
      </c>
      <c r="B62" s="36"/>
      <c r="C62" s="36"/>
      <c r="D62" s="31" t="s">
        <v>82</v>
      </c>
      <c r="E62" s="32" t="s">
        <v>190</v>
      </c>
      <c r="F62" s="33" t="n">
        <f aca="false">H62+I62</f>
        <v>15</v>
      </c>
      <c r="G62" s="33"/>
      <c r="H62" s="33" t="n">
        <v>15</v>
      </c>
      <c r="I62" s="33"/>
      <c r="J62" s="34"/>
      <c r="K62" s="35"/>
      <c r="L62" s="33"/>
      <c r="M62" s="34"/>
      <c r="N62" s="35"/>
      <c r="O62" s="33"/>
      <c r="P62" s="33"/>
      <c r="Q62" s="33"/>
      <c r="R62" s="34"/>
      <c r="S62" s="35"/>
      <c r="T62" s="34"/>
    </row>
    <row r="63" customFormat="false" ht="23.45" hidden="false" customHeight="true" outlineLevel="0" collapsed="false">
      <c r="A63" s="36" t="s">
        <v>191</v>
      </c>
      <c r="B63" s="36"/>
      <c r="C63" s="36"/>
      <c r="D63" s="31" t="s">
        <v>82</v>
      </c>
      <c r="E63" s="32" t="s">
        <v>192</v>
      </c>
      <c r="F63" s="33" t="n">
        <f aca="false">H63+I63</f>
        <v>135</v>
      </c>
      <c r="G63" s="33"/>
      <c r="H63" s="33" t="n">
        <v>135</v>
      </c>
      <c r="I63" s="33"/>
      <c r="J63" s="34"/>
      <c r="K63" s="35"/>
      <c r="L63" s="33"/>
      <c r="M63" s="34"/>
      <c r="N63" s="35"/>
      <c r="O63" s="33"/>
      <c r="P63" s="33"/>
      <c r="Q63" s="33"/>
      <c r="R63" s="34"/>
      <c r="S63" s="35"/>
      <c r="T63" s="34"/>
    </row>
    <row r="64" customFormat="false" ht="23.45" hidden="false" customHeight="true" outlineLevel="0" collapsed="false">
      <c r="A64" s="36" t="s">
        <v>193</v>
      </c>
      <c r="B64" s="36"/>
      <c r="C64" s="36"/>
      <c r="D64" s="31" t="s">
        <v>82</v>
      </c>
      <c r="E64" s="32" t="s">
        <v>194</v>
      </c>
      <c r="F64" s="33" t="n">
        <f aca="false">H64+I64</f>
        <v>135</v>
      </c>
      <c r="G64" s="33"/>
      <c r="H64" s="33" t="n">
        <v>135</v>
      </c>
      <c r="I64" s="33"/>
      <c r="J64" s="34"/>
      <c r="K64" s="35"/>
      <c r="L64" s="33"/>
      <c r="M64" s="34"/>
      <c r="N64" s="35"/>
      <c r="O64" s="33"/>
      <c r="P64" s="33"/>
      <c r="Q64" s="33"/>
      <c r="R64" s="34"/>
      <c r="S64" s="35"/>
      <c r="T64" s="34"/>
    </row>
    <row r="65" customFormat="false" ht="23.45" hidden="false" customHeight="true" outlineLevel="0" collapsed="false">
      <c r="A65" s="36" t="s">
        <v>195</v>
      </c>
      <c r="B65" s="36"/>
      <c r="C65" s="36"/>
      <c r="D65" s="31" t="s">
        <v>82</v>
      </c>
      <c r="E65" s="32" t="s">
        <v>196</v>
      </c>
      <c r="F65" s="33" t="n">
        <f aca="false">H65+I65</f>
        <v>400</v>
      </c>
      <c r="G65" s="33"/>
      <c r="H65" s="33" t="n">
        <v>400</v>
      </c>
      <c r="I65" s="33"/>
      <c r="J65" s="34"/>
      <c r="K65" s="35"/>
      <c r="L65" s="33"/>
      <c r="M65" s="34"/>
      <c r="N65" s="35"/>
      <c r="O65" s="33"/>
      <c r="P65" s="33"/>
      <c r="Q65" s="33"/>
      <c r="R65" s="34"/>
      <c r="S65" s="35"/>
      <c r="T65" s="34"/>
    </row>
    <row r="66" customFormat="false" ht="23.45" hidden="false" customHeight="true" outlineLevel="0" collapsed="false">
      <c r="A66" s="36" t="s">
        <v>197</v>
      </c>
      <c r="B66" s="36"/>
      <c r="C66" s="36"/>
      <c r="D66" s="31" t="s">
        <v>82</v>
      </c>
      <c r="E66" s="32" t="s">
        <v>198</v>
      </c>
      <c r="F66" s="33" t="n">
        <f aca="false">H66+I66</f>
        <v>400</v>
      </c>
      <c r="G66" s="33"/>
      <c r="H66" s="33" t="n">
        <v>400</v>
      </c>
      <c r="I66" s="33"/>
      <c r="J66" s="34"/>
      <c r="K66" s="35"/>
      <c r="L66" s="33"/>
      <c r="M66" s="34"/>
      <c r="N66" s="35"/>
      <c r="O66" s="33"/>
      <c r="P66" s="33"/>
      <c r="Q66" s="33"/>
      <c r="R66" s="34"/>
      <c r="S66" s="35"/>
      <c r="T66" s="34"/>
    </row>
    <row r="67" customFormat="false" ht="23.45" hidden="false" customHeight="true" outlineLevel="0" collapsed="false">
      <c r="A67" s="36" t="s">
        <v>199</v>
      </c>
      <c r="B67" s="36"/>
      <c r="C67" s="36"/>
      <c r="D67" s="31" t="s">
        <v>82</v>
      </c>
      <c r="E67" s="32" t="s">
        <v>200</v>
      </c>
      <c r="F67" s="33" t="n">
        <f aca="false">H67+I67</f>
        <v>400</v>
      </c>
      <c r="G67" s="33"/>
      <c r="H67" s="33" t="n">
        <v>400</v>
      </c>
      <c r="I67" s="33"/>
      <c r="J67" s="34"/>
      <c r="K67" s="35"/>
      <c r="L67" s="33"/>
      <c r="M67" s="34"/>
      <c r="N67" s="35"/>
      <c r="O67" s="33"/>
      <c r="P67" s="33"/>
      <c r="Q67" s="33"/>
      <c r="R67" s="34"/>
      <c r="S67" s="35"/>
      <c r="T67" s="34"/>
    </row>
  </sheetData>
  <mergeCells count="8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72.83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 t="s">
        <v>201</v>
      </c>
    </row>
    <row r="2" customFormat="false" ht="20.1" hidden="false" customHeight="true" outlineLevel="0" collapsed="false">
      <c r="A2" s="18" t="s">
        <v>20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0.1" hidden="false" customHeight="true" outlineLevel="0" collapsed="false">
      <c r="A3" s="39"/>
      <c r="B3" s="39"/>
      <c r="C3" s="39"/>
      <c r="D3" s="39"/>
      <c r="E3" s="39"/>
      <c r="F3" s="37"/>
      <c r="G3" s="37"/>
      <c r="H3" s="37"/>
      <c r="I3" s="37"/>
      <c r="J3" s="12" t="s">
        <v>56</v>
      </c>
      <c r="K3" s="20"/>
      <c r="L3" s="20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1" t="s">
        <v>203</v>
      </c>
      <c r="H4" s="42" t="s">
        <v>204</v>
      </c>
      <c r="I4" s="42" t="s">
        <v>205</v>
      </c>
      <c r="J4" s="42" t="s">
        <v>206</v>
      </c>
      <c r="K4" s="20"/>
      <c r="L4" s="20"/>
    </row>
    <row r="5" customFormat="false" ht="20.1" hidden="false" customHeight="true" outlineLevel="0" collapsed="false">
      <c r="A5" s="40" t="s">
        <v>68</v>
      </c>
      <c r="B5" s="40"/>
      <c r="C5" s="40"/>
      <c r="D5" s="42" t="s">
        <v>69</v>
      </c>
      <c r="E5" s="42" t="s">
        <v>207</v>
      </c>
      <c r="F5" s="41"/>
      <c r="G5" s="41"/>
      <c r="H5" s="42"/>
      <c r="I5" s="42"/>
      <c r="J5" s="42"/>
      <c r="K5" s="20"/>
      <c r="L5" s="20"/>
    </row>
    <row r="6" customFormat="false" ht="20.25" hidden="false" customHeight="true" outlineLevel="0" collapsed="false">
      <c r="A6" s="43" t="s">
        <v>78</v>
      </c>
      <c r="B6" s="43" t="s">
        <v>79</v>
      </c>
      <c r="C6" s="43" t="s">
        <v>80</v>
      </c>
      <c r="D6" s="42"/>
      <c r="E6" s="42"/>
      <c r="F6" s="41"/>
      <c r="G6" s="41"/>
      <c r="H6" s="42"/>
      <c r="I6" s="42"/>
      <c r="J6" s="42"/>
      <c r="K6" s="20"/>
      <c r="L6" s="20"/>
    </row>
    <row r="7" customFormat="false" ht="20.45" hidden="false" customHeight="true" outlineLevel="0" collapsed="false">
      <c r="A7" s="44"/>
      <c r="B7" s="44"/>
      <c r="C7" s="44"/>
      <c r="D7" s="45" t="s">
        <v>58</v>
      </c>
      <c r="E7" s="44"/>
      <c r="F7" s="46" t="n">
        <f aca="false">F8+F11+F16+F21+F29+F35+F38+F43+F57+F60+F65</f>
        <v>10020</v>
      </c>
      <c r="G7" s="46" t="n">
        <f aca="false">G8+G11+G16+G21+G29+G35+G38+G43+G57+G60+G65</f>
        <v>7921.77</v>
      </c>
      <c r="H7" s="46" t="n">
        <f aca="false">H8+H11+H16+H21+H29+H35+H38+H43+H57+H60+H65</f>
        <v>2098.23</v>
      </c>
      <c r="I7" s="44"/>
      <c r="J7" s="44"/>
    </row>
    <row r="8" customFormat="false" ht="20.45" hidden="false" customHeight="true" outlineLevel="0" collapsed="false">
      <c r="A8" s="47" t="s">
        <v>81</v>
      </c>
      <c r="B8" s="47"/>
      <c r="C8" s="47"/>
      <c r="D8" s="44" t="n">
        <v>904004</v>
      </c>
      <c r="E8" s="45" t="s">
        <v>83</v>
      </c>
      <c r="F8" s="46" t="n">
        <f aca="false">G8+H8</f>
        <v>600</v>
      </c>
      <c r="G8" s="46" t="n">
        <v>599.85</v>
      </c>
      <c r="H8" s="46" t="n">
        <v>0.149999999999977</v>
      </c>
      <c r="I8" s="44"/>
      <c r="J8" s="44"/>
    </row>
    <row r="9" customFormat="false" ht="20.45" hidden="false" customHeight="true" outlineLevel="0" collapsed="false">
      <c r="A9" s="47" t="s">
        <v>84</v>
      </c>
      <c r="B9" s="47"/>
      <c r="C9" s="47"/>
      <c r="D9" s="44" t="n">
        <v>904004</v>
      </c>
      <c r="E9" s="45" t="s">
        <v>85</v>
      </c>
      <c r="F9" s="46" t="n">
        <f aca="false">G9+H9</f>
        <v>600</v>
      </c>
      <c r="G9" s="46" t="n">
        <v>599.85</v>
      </c>
      <c r="H9" s="46" t="n">
        <v>0.149999999999977</v>
      </c>
      <c r="I9" s="44"/>
      <c r="J9" s="44"/>
    </row>
    <row r="10" customFormat="false" ht="20.45" hidden="false" customHeight="true" outlineLevel="0" collapsed="false">
      <c r="A10" s="47" t="s">
        <v>86</v>
      </c>
      <c r="B10" s="47"/>
      <c r="C10" s="47"/>
      <c r="D10" s="44" t="n">
        <v>904004</v>
      </c>
      <c r="E10" s="45" t="s">
        <v>87</v>
      </c>
      <c r="F10" s="46" t="n">
        <f aca="false">G10+H10</f>
        <v>600</v>
      </c>
      <c r="G10" s="46" t="n">
        <v>599.85</v>
      </c>
      <c r="H10" s="46" t="n">
        <v>0.149999999999977</v>
      </c>
      <c r="I10" s="44"/>
      <c r="J10" s="44"/>
    </row>
    <row r="11" customFormat="false" ht="20.45" hidden="false" customHeight="true" outlineLevel="0" collapsed="false">
      <c r="A11" s="47" t="s">
        <v>88</v>
      </c>
      <c r="B11" s="47"/>
      <c r="C11" s="47"/>
      <c r="D11" s="44" t="n">
        <v>904004</v>
      </c>
      <c r="E11" s="45" t="s">
        <v>89</v>
      </c>
      <c r="F11" s="46" t="n">
        <f aca="false">G11+H11</f>
        <v>4150</v>
      </c>
      <c r="G11" s="46" t="n">
        <v>4050.12</v>
      </c>
      <c r="H11" s="46" t="n">
        <v>99.8799999999995</v>
      </c>
      <c r="I11" s="44"/>
      <c r="J11" s="44"/>
    </row>
    <row r="12" customFormat="false" ht="20.45" hidden="false" customHeight="true" outlineLevel="0" collapsed="false">
      <c r="A12" s="47" t="s">
        <v>90</v>
      </c>
      <c r="B12" s="47"/>
      <c r="C12" s="47"/>
      <c r="D12" s="44" t="n">
        <v>904004</v>
      </c>
      <c r="E12" s="45" t="s">
        <v>91</v>
      </c>
      <c r="F12" s="46" t="n">
        <f aca="false">G12+H12</f>
        <v>4150</v>
      </c>
      <c r="G12" s="46" t="n">
        <v>4050.12</v>
      </c>
      <c r="H12" s="46" t="n">
        <v>99.8799999999995</v>
      </c>
      <c r="I12" s="44"/>
      <c r="J12" s="44"/>
    </row>
    <row r="13" customFormat="false" ht="20.45" hidden="false" customHeight="true" outlineLevel="0" collapsed="false">
      <c r="A13" s="47" t="s">
        <v>92</v>
      </c>
      <c r="B13" s="47"/>
      <c r="C13" s="47"/>
      <c r="D13" s="44" t="n">
        <v>904004</v>
      </c>
      <c r="E13" s="45" t="s">
        <v>93</v>
      </c>
      <c r="F13" s="46" t="n">
        <f aca="false">G13+H13</f>
        <v>195.83</v>
      </c>
      <c r="G13" s="46" t="n">
        <v>137.95</v>
      </c>
      <c r="H13" s="46" t="n">
        <v>57.88</v>
      </c>
      <c r="I13" s="44"/>
      <c r="J13" s="44"/>
    </row>
    <row r="14" customFormat="false" ht="20.45" hidden="false" customHeight="true" outlineLevel="0" collapsed="false">
      <c r="A14" s="47" t="s">
        <v>94</v>
      </c>
      <c r="B14" s="47"/>
      <c r="C14" s="47"/>
      <c r="D14" s="44" t="n">
        <v>904004</v>
      </c>
      <c r="E14" s="45" t="s">
        <v>95</v>
      </c>
      <c r="F14" s="46" t="n">
        <f aca="false">G14+H14</f>
        <v>2697.376</v>
      </c>
      <c r="G14" s="46" t="n">
        <v>2655.376</v>
      </c>
      <c r="H14" s="46" t="n">
        <v>42.0000000000002</v>
      </c>
      <c r="I14" s="44"/>
      <c r="J14" s="44"/>
    </row>
    <row r="15" customFormat="false" ht="20.45" hidden="false" customHeight="true" outlineLevel="0" collapsed="false">
      <c r="A15" s="47" t="s">
        <v>96</v>
      </c>
      <c r="B15" s="47"/>
      <c r="C15" s="47"/>
      <c r="D15" s="44" t="n">
        <v>904004</v>
      </c>
      <c r="E15" s="45" t="s">
        <v>97</v>
      </c>
      <c r="F15" s="46" t="n">
        <f aca="false">G15+H15</f>
        <v>1256.794</v>
      </c>
      <c r="G15" s="46" t="n">
        <v>1256.794</v>
      </c>
      <c r="H15" s="46"/>
      <c r="I15" s="44"/>
      <c r="J15" s="44"/>
    </row>
    <row r="16" customFormat="false" ht="20.45" hidden="false" customHeight="true" outlineLevel="0" collapsed="false">
      <c r="A16" s="47" t="s">
        <v>98</v>
      </c>
      <c r="B16" s="47"/>
      <c r="C16" s="47"/>
      <c r="D16" s="44" t="n">
        <v>904004</v>
      </c>
      <c r="E16" s="45" t="s">
        <v>99</v>
      </c>
      <c r="F16" s="46" t="n">
        <f aca="false">G16+H16</f>
        <v>80</v>
      </c>
      <c r="G16" s="46" t="n">
        <v>80</v>
      </c>
      <c r="H16" s="46"/>
      <c r="I16" s="44"/>
      <c r="J16" s="44"/>
    </row>
    <row r="17" customFormat="false" ht="20.45" hidden="false" customHeight="true" outlineLevel="0" collapsed="false">
      <c r="A17" s="47" t="s">
        <v>100</v>
      </c>
      <c r="B17" s="47"/>
      <c r="C17" s="47"/>
      <c r="D17" s="44" t="n">
        <v>904004</v>
      </c>
      <c r="E17" s="45" t="s">
        <v>101</v>
      </c>
      <c r="F17" s="46" t="n">
        <f aca="false">G17+H17</f>
        <v>19.64</v>
      </c>
      <c r="G17" s="46" t="n">
        <v>19.64</v>
      </c>
      <c r="H17" s="46"/>
      <c r="I17" s="44"/>
      <c r="J17" s="44"/>
    </row>
    <row r="18" customFormat="false" ht="20.45" hidden="false" customHeight="true" outlineLevel="0" collapsed="false">
      <c r="A18" s="47" t="s">
        <v>102</v>
      </c>
      <c r="B18" s="47"/>
      <c r="C18" s="47"/>
      <c r="D18" s="44" t="n">
        <v>904004</v>
      </c>
      <c r="E18" s="45" t="s">
        <v>103</v>
      </c>
      <c r="F18" s="46" t="n">
        <f aca="false">G18+H18</f>
        <v>19.64</v>
      </c>
      <c r="G18" s="46" t="n">
        <v>19.64</v>
      </c>
      <c r="H18" s="46"/>
      <c r="I18" s="44"/>
      <c r="J18" s="44"/>
    </row>
    <row r="19" customFormat="false" ht="20.45" hidden="false" customHeight="true" outlineLevel="0" collapsed="false">
      <c r="A19" s="47" t="s">
        <v>104</v>
      </c>
      <c r="B19" s="47"/>
      <c r="C19" s="47"/>
      <c r="D19" s="44" t="n">
        <v>904004</v>
      </c>
      <c r="E19" s="45" t="s">
        <v>105</v>
      </c>
      <c r="F19" s="46" t="n">
        <f aca="false">G19+H19</f>
        <v>60.36</v>
      </c>
      <c r="G19" s="46" t="n">
        <v>60.36</v>
      </c>
      <c r="H19" s="46"/>
      <c r="I19" s="44"/>
      <c r="J19" s="44"/>
    </row>
    <row r="20" customFormat="false" ht="20.45" hidden="false" customHeight="true" outlineLevel="0" collapsed="false">
      <c r="A20" s="47" t="s">
        <v>106</v>
      </c>
      <c r="B20" s="47"/>
      <c r="C20" s="47"/>
      <c r="D20" s="44" t="n">
        <v>904004</v>
      </c>
      <c r="E20" s="45" t="s">
        <v>107</v>
      </c>
      <c r="F20" s="46" t="n">
        <f aca="false">G20+H20</f>
        <v>60.36</v>
      </c>
      <c r="G20" s="46" t="n">
        <v>60.36</v>
      </c>
      <c r="H20" s="46"/>
      <c r="I20" s="44"/>
      <c r="J20" s="44"/>
    </row>
    <row r="21" customFormat="false" ht="20.45" hidden="false" customHeight="true" outlineLevel="0" collapsed="false">
      <c r="A21" s="47" t="s">
        <v>108</v>
      </c>
      <c r="B21" s="47"/>
      <c r="C21" s="47"/>
      <c r="D21" s="44" t="n">
        <v>904004</v>
      </c>
      <c r="E21" s="45" t="s">
        <v>109</v>
      </c>
      <c r="F21" s="46" t="n">
        <f aca="false">G21+H21</f>
        <v>850</v>
      </c>
      <c r="G21" s="46" t="n">
        <v>601.8</v>
      </c>
      <c r="H21" s="46" t="n">
        <f aca="false">SUM(H22:H28)/2</f>
        <v>248.2</v>
      </c>
      <c r="I21" s="44"/>
      <c r="J21" s="44"/>
    </row>
    <row r="22" customFormat="false" ht="20.45" hidden="false" customHeight="true" outlineLevel="0" collapsed="false">
      <c r="A22" s="47" t="s">
        <v>110</v>
      </c>
      <c r="B22" s="47"/>
      <c r="C22" s="47"/>
      <c r="D22" s="44" t="n">
        <v>904004</v>
      </c>
      <c r="E22" s="45" t="s">
        <v>111</v>
      </c>
      <c r="F22" s="46" t="n">
        <f aca="false">G22+H22</f>
        <v>601.8</v>
      </c>
      <c r="G22" s="46" t="n">
        <v>601.8</v>
      </c>
      <c r="H22" s="46"/>
      <c r="I22" s="44"/>
      <c r="J22" s="44"/>
    </row>
    <row r="23" customFormat="false" ht="20.45" hidden="false" customHeight="true" outlineLevel="0" collapsed="false">
      <c r="A23" s="47" t="s">
        <v>112</v>
      </c>
      <c r="B23" s="47"/>
      <c r="C23" s="47"/>
      <c r="D23" s="44" t="n">
        <v>904004</v>
      </c>
      <c r="E23" s="45" t="s">
        <v>113</v>
      </c>
      <c r="F23" s="46" t="n">
        <f aca="false">G23+H23</f>
        <v>589.8</v>
      </c>
      <c r="G23" s="46" t="n">
        <v>589.8</v>
      </c>
      <c r="H23" s="46"/>
      <c r="I23" s="44"/>
      <c r="J23" s="44"/>
    </row>
    <row r="24" customFormat="false" ht="20.45" hidden="false" customHeight="true" outlineLevel="0" collapsed="false">
      <c r="A24" s="47" t="s">
        <v>114</v>
      </c>
      <c r="B24" s="47"/>
      <c r="C24" s="47"/>
      <c r="D24" s="44" t="n">
        <v>904004</v>
      </c>
      <c r="E24" s="45" t="s">
        <v>115</v>
      </c>
      <c r="F24" s="46" t="n">
        <f aca="false">G24+H24</f>
        <v>12</v>
      </c>
      <c r="G24" s="46" t="n">
        <v>12</v>
      </c>
      <c r="H24" s="46"/>
      <c r="I24" s="44"/>
      <c r="J24" s="44"/>
    </row>
    <row r="25" customFormat="false" ht="20.45" hidden="false" customHeight="true" outlineLevel="0" collapsed="false">
      <c r="A25" s="47" t="s">
        <v>116</v>
      </c>
      <c r="B25" s="47"/>
      <c r="C25" s="47"/>
      <c r="D25" s="44" t="n">
        <v>904004</v>
      </c>
      <c r="E25" s="45" t="s">
        <v>117</v>
      </c>
      <c r="F25" s="46" t="n">
        <f aca="false">G25+H25</f>
        <v>2.2</v>
      </c>
      <c r="G25" s="46" t="n">
        <v>0</v>
      </c>
      <c r="H25" s="46" t="n">
        <v>2.2</v>
      </c>
      <c r="I25" s="44"/>
      <c r="J25" s="44"/>
    </row>
    <row r="26" customFormat="false" ht="20.45" hidden="false" customHeight="true" outlineLevel="0" collapsed="false">
      <c r="A26" s="47" t="s">
        <v>118</v>
      </c>
      <c r="B26" s="47"/>
      <c r="C26" s="47"/>
      <c r="D26" s="44" t="n">
        <v>904004</v>
      </c>
      <c r="E26" s="45" t="s">
        <v>119</v>
      </c>
      <c r="F26" s="46" t="n">
        <f aca="false">G26+H26</f>
        <v>2.2</v>
      </c>
      <c r="G26" s="46" t="n">
        <v>0</v>
      </c>
      <c r="H26" s="46" t="n">
        <v>2.2</v>
      </c>
      <c r="I26" s="44"/>
      <c r="J26" s="44"/>
    </row>
    <row r="27" customFormat="false" ht="20.45" hidden="false" customHeight="true" outlineLevel="0" collapsed="false">
      <c r="A27" s="47" t="s">
        <v>120</v>
      </c>
      <c r="B27" s="47"/>
      <c r="C27" s="47"/>
      <c r="D27" s="44" t="n">
        <v>904004</v>
      </c>
      <c r="E27" s="45" t="s">
        <v>121</v>
      </c>
      <c r="F27" s="46" t="n">
        <f aca="false">G27+H27</f>
        <v>246</v>
      </c>
      <c r="G27" s="46" t="n">
        <v>0</v>
      </c>
      <c r="H27" s="46" t="n">
        <v>246</v>
      </c>
      <c r="I27" s="44"/>
      <c r="J27" s="44"/>
    </row>
    <row r="28" customFormat="false" ht="20.45" hidden="false" customHeight="true" outlineLevel="0" collapsed="false">
      <c r="A28" s="47" t="s">
        <v>122</v>
      </c>
      <c r="B28" s="47"/>
      <c r="C28" s="47"/>
      <c r="D28" s="44" t="n">
        <v>904004</v>
      </c>
      <c r="E28" s="45" t="s">
        <v>123</v>
      </c>
      <c r="F28" s="46" t="n">
        <f aca="false">G28+H28</f>
        <v>246</v>
      </c>
      <c r="G28" s="46" t="n">
        <v>0</v>
      </c>
      <c r="H28" s="46" t="n">
        <v>246</v>
      </c>
      <c r="I28" s="44"/>
      <c r="J28" s="44"/>
    </row>
    <row r="29" customFormat="false" ht="20.45" hidden="false" customHeight="true" outlineLevel="0" collapsed="false">
      <c r="A29" s="47" t="s">
        <v>124</v>
      </c>
      <c r="B29" s="47"/>
      <c r="C29" s="47"/>
      <c r="D29" s="44" t="n">
        <v>904004</v>
      </c>
      <c r="E29" s="45" t="s">
        <v>125</v>
      </c>
      <c r="F29" s="46" t="n">
        <f aca="false">G29+H29</f>
        <v>300</v>
      </c>
      <c r="G29" s="46" t="n">
        <v>300</v>
      </c>
      <c r="H29" s="46"/>
      <c r="I29" s="44"/>
      <c r="J29" s="44"/>
    </row>
    <row r="30" customFormat="false" ht="20.45" hidden="false" customHeight="true" outlineLevel="0" collapsed="false">
      <c r="A30" s="47" t="s">
        <v>126</v>
      </c>
      <c r="B30" s="47"/>
      <c r="C30" s="47"/>
      <c r="D30" s="44" t="n">
        <v>904004</v>
      </c>
      <c r="E30" s="45" t="s">
        <v>127</v>
      </c>
      <c r="F30" s="46" t="n">
        <f aca="false">G30+H30</f>
        <v>0.3</v>
      </c>
      <c r="G30" s="46" t="n">
        <v>0.3</v>
      </c>
      <c r="H30" s="46"/>
      <c r="I30" s="44"/>
      <c r="J30" s="44"/>
    </row>
    <row r="31" customFormat="false" ht="20.45" hidden="false" customHeight="true" outlineLevel="0" collapsed="false">
      <c r="A31" s="47" t="s">
        <v>128</v>
      </c>
      <c r="B31" s="47"/>
      <c r="C31" s="47"/>
      <c r="D31" s="44" t="n">
        <v>904004</v>
      </c>
      <c r="E31" s="45" t="s">
        <v>129</v>
      </c>
      <c r="F31" s="46" t="n">
        <f aca="false">G31+H31</f>
        <v>0.3</v>
      </c>
      <c r="G31" s="46" t="n">
        <v>0.3</v>
      </c>
      <c r="H31" s="46"/>
      <c r="I31" s="44"/>
      <c r="J31" s="44"/>
    </row>
    <row r="32" customFormat="false" ht="20.45" hidden="false" customHeight="true" outlineLevel="0" collapsed="false">
      <c r="A32" s="47" t="s">
        <v>130</v>
      </c>
      <c r="B32" s="47"/>
      <c r="C32" s="47"/>
      <c r="D32" s="44" t="n">
        <v>904004</v>
      </c>
      <c r="E32" s="45" t="s">
        <v>131</v>
      </c>
      <c r="F32" s="46" t="n">
        <f aca="false">G32+H32</f>
        <v>299.7</v>
      </c>
      <c r="G32" s="46" t="n">
        <v>299.7</v>
      </c>
      <c r="H32" s="46"/>
      <c r="I32" s="44"/>
      <c r="J32" s="44"/>
    </row>
    <row r="33" customFormat="false" ht="20.45" hidden="false" customHeight="true" outlineLevel="0" collapsed="false">
      <c r="A33" s="47" t="s">
        <v>132</v>
      </c>
      <c r="B33" s="47"/>
      <c r="C33" s="47"/>
      <c r="D33" s="44" t="n">
        <v>904004</v>
      </c>
      <c r="E33" s="45" t="s">
        <v>133</v>
      </c>
      <c r="F33" s="46" t="n">
        <f aca="false">G33+H33</f>
        <v>23.6</v>
      </c>
      <c r="G33" s="46" t="n">
        <v>23.6</v>
      </c>
      <c r="H33" s="46"/>
      <c r="I33" s="44"/>
      <c r="J33" s="44"/>
    </row>
    <row r="34" customFormat="false" ht="20.45" hidden="false" customHeight="true" outlineLevel="0" collapsed="false">
      <c r="A34" s="47" t="s">
        <v>134</v>
      </c>
      <c r="B34" s="47"/>
      <c r="C34" s="47"/>
      <c r="D34" s="44" t="n">
        <v>904004</v>
      </c>
      <c r="E34" s="45" t="s">
        <v>135</v>
      </c>
      <c r="F34" s="46" t="n">
        <f aca="false">G34+H34</f>
        <v>276.1</v>
      </c>
      <c r="G34" s="46" t="n">
        <v>276.1</v>
      </c>
      <c r="H34" s="46"/>
      <c r="I34" s="44"/>
      <c r="J34" s="44"/>
    </row>
    <row r="35" customFormat="false" ht="20.45" hidden="false" customHeight="true" outlineLevel="0" collapsed="false">
      <c r="A35" s="47" t="s">
        <v>136</v>
      </c>
      <c r="B35" s="47"/>
      <c r="C35" s="47"/>
      <c r="D35" s="44" t="n">
        <v>904004</v>
      </c>
      <c r="E35" s="45" t="s">
        <v>137</v>
      </c>
      <c r="F35" s="46" t="n">
        <f aca="false">G35+H35</f>
        <v>160</v>
      </c>
      <c r="G35" s="46" t="n">
        <v>0</v>
      </c>
      <c r="H35" s="46" t="n">
        <v>160</v>
      </c>
      <c r="I35" s="44"/>
      <c r="J35" s="44"/>
    </row>
    <row r="36" customFormat="false" ht="20.45" hidden="false" customHeight="true" outlineLevel="0" collapsed="false">
      <c r="A36" s="47" t="s">
        <v>138</v>
      </c>
      <c r="B36" s="47"/>
      <c r="C36" s="47"/>
      <c r="D36" s="44" t="n">
        <v>904004</v>
      </c>
      <c r="E36" s="45" t="s">
        <v>139</v>
      </c>
      <c r="F36" s="46" t="n">
        <f aca="false">G36+H36</f>
        <v>160</v>
      </c>
      <c r="G36" s="46" t="n">
        <v>0</v>
      </c>
      <c r="H36" s="46" t="n">
        <v>160</v>
      </c>
      <c r="I36" s="44"/>
      <c r="J36" s="44"/>
    </row>
    <row r="37" customFormat="false" ht="20.45" hidden="false" customHeight="true" outlineLevel="0" collapsed="false">
      <c r="A37" s="47" t="s">
        <v>140</v>
      </c>
      <c r="B37" s="47"/>
      <c r="C37" s="47"/>
      <c r="D37" s="44" t="n">
        <v>904004</v>
      </c>
      <c r="E37" s="45" t="s">
        <v>141</v>
      </c>
      <c r="F37" s="46" t="n">
        <f aca="false">G37+H37</f>
        <v>160</v>
      </c>
      <c r="G37" s="46" t="n">
        <v>0</v>
      </c>
      <c r="H37" s="46" t="n">
        <v>160</v>
      </c>
      <c r="I37" s="44"/>
      <c r="J37" s="44"/>
    </row>
    <row r="38" customFormat="false" ht="20.45" hidden="false" customHeight="true" outlineLevel="0" collapsed="false">
      <c r="A38" s="47" t="s">
        <v>142</v>
      </c>
      <c r="B38" s="47"/>
      <c r="C38" s="47"/>
      <c r="D38" s="44" t="n">
        <v>904004</v>
      </c>
      <c r="E38" s="45" t="s">
        <v>143</v>
      </c>
      <c r="F38" s="46" t="n">
        <f aca="false">G38+H38</f>
        <v>260</v>
      </c>
      <c r="G38" s="46" t="n">
        <v>0</v>
      </c>
      <c r="H38" s="46" t="n">
        <f aca="false">H39+H41</f>
        <v>260</v>
      </c>
      <c r="I38" s="44"/>
      <c r="J38" s="44"/>
    </row>
    <row r="39" customFormat="false" ht="20.45" hidden="false" customHeight="true" outlineLevel="0" collapsed="false">
      <c r="A39" s="47" t="s">
        <v>144</v>
      </c>
      <c r="B39" s="47"/>
      <c r="C39" s="47"/>
      <c r="D39" s="44" t="n">
        <v>904004</v>
      </c>
      <c r="E39" s="45" t="s">
        <v>145</v>
      </c>
      <c r="F39" s="46" t="n">
        <f aca="false">G39+H39</f>
        <v>40</v>
      </c>
      <c r="G39" s="46" t="n">
        <v>0</v>
      </c>
      <c r="H39" s="46" t="n">
        <v>40</v>
      </c>
      <c r="I39" s="44"/>
      <c r="J39" s="44"/>
    </row>
    <row r="40" customFormat="false" ht="20.45" hidden="false" customHeight="true" outlineLevel="0" collapsed="false">
      <c r="A40" s="47" t="s">
        <v>146</v>
      </c>
      <c r="B40" s="47"/>
      <c r="C40" s="47"/>
      <c r="D40" s="44" t="n">
        <v>904004</v>
      </c>
      <c r="E40" s="45" t="s">
        <v>147</v>
      </c>
      <c r="F40" s="46" t="n">
        <f aca="false">G40+H40</f>
        <v>40</v>
      </c>
      <c r="G40" s="46" t="n">
        <v>0</v>
      </c>
      <c r="H40" s="46" t="n">
        <v>40</v>
      </c>
      <c r="I40" s="44"/>
      <c r="J40" s="44"/>
    </row>
    <row r="41" customFormat="false" ht="20.45" hidden="false" customHeight="true" outlineLevel="0" collapsed="false">
      <c r="A41" s="47" t="s">
        <v>148</v>
      </c>
      <c r="B41" s="47"/>
      <c r="C41" s="47"/>
      <c r="D41" s="44" t="n">
        <v>904004</v>
      </c>
      <c r="E41" s="45" t="s">
        <v>149</v>
      </c>
      <c r="F41" s="46" t="n">
        <f aca="false">G41+H41</f>
        <v>220</v>
      </c>
      <c r="G41" s="46" t="n">
        <v>0</v>
      </c>
      <c r="H41" s="46" t="n">
        <v>220</v>
      </c>
      <c r="I41" s="44"/>
      <c r="J41" s="44"/>
    </row>
    <row r="42" customFormat="false" ht="20.45" hidden="false" customHeight="true" outlineLevel="0" collapsed="false">
      <c r="A42" s="47" t="s">
        <v>150</v>
      </c>
      <c r="B42" s="47"/>
      <c r="C42" s="47"/>
      <c r="D42" s="44" t="n">
        <v>904004</v>
      </c>
      <c r="E42" s="45" t="s">
        <v>151</v>
      </c>
      <c r="F42" s="46" t="n">
        <f aca="false">G42+H42</f>
        <v>220</v>
      </c>
      <c r="G42" s="46" t="n">
        <v>0</v>
      </c>
      <c r="H42" s="46" t="n">
        <v>220</v>
      </c>
      <c r="I42" s="44"/>
      <c r="J42" s="44"/>
    </row>
    <row r="43" customFormat="false" ht="20.45" hidden="false" customHeight="true" outlineLevel="0" collapsed="false">
      <c r="A43" s="47" t="s">
        <v>152</v>
      </c>
      <c r="B43" s="47"/>
      <c r="C43" s="47"/>
      <c r="D43" s="44" t="n">
        <v>904004</v>
      </c>
      <c r="E43" s="45" t="s">
        <v>153</v>
      </c>
      <c r="F43" s="46" t="n">
        <f aca="false">G43+H43</f>
        <v>3050</v>
      </c>
      <c r="G43" s="46" t="n">
        <v>1875</v>
      </c>
      <c r="H43" s="46" t="n">
        <f aca="false">SUM(H44:H56)/2</f>
        <v>1175</v>
      </c>
      <c r="I43" s="44"/>
      <c r="J43" s="44"/>
    </row>
    <row r="44" customFormat="false" ht="20.45" hidden="false" customHeight="true" outlineLevel="0" collapsed="false">
      <c r="A44" s="47" t="s">
        <v>154</v>
      </c>
      <c r="B44" s="47"/>
      <c r="C44" s="47"/>
      <c r="D44" s="44" t="n">
        <v>904004</v>
      </c>
      <c r="E44" s="45" t="s">
        <v>155</v>
      </c>
      <c r="F44" s="46" t="n">
        <f aca="false">G44+H44</f>
        <v>2153.6</v>
      </c>
      <c r="G44" s="46" t="n">
        <v>1308.6</v>
      </c>
      <c r="H44" s="46" t="n">
        <f aca="false">SUM(H45:H48)</f>
        <v>845</v>
      </c>
      <c r="I44" s="44"/>
      <c r="J44" s="44"/>
    </row>
    <row r="45" customFormat="false" ht="20.45" hidden="false" customHeight="true" outlineLevel="0" collapsed="false">
      <c r="A45" s="47" t="s">
        <v>156</v>
      </c>
      <c r="B45" s="47"/>
      <c r="C45" s="47"/>
      <c r="D45" s="44" t="n">
        <v>904004</v>
      </c>
      <c r="E45" s="45" t="s">
        <v>87</v>
      </c>
      <c r="F45" s="46" t="n">
        <f aca="false">G45+H45</f>
        <v>1302</v>
      </c>
      <c r="G45" s="46" t="n">
        <v>1302</v>
      </c>
      <c r="H45" s="46"/>
      <c r="I45" s="44"/>
      <c r="J45" s="44"/>
    </row>
    <row r="46" customFormat="false" ht="20.45" hidden="false" customHeight="true" outlineLevel="0" collapsed="false">
      <c r="A46" s="47" t="s">
        <v>157</v>
      </c>
      <c r="B46" s="47"/>
      <c r="C46" s="47"/>
      <c r="D46" s="44" t="n">
        <v>904004</v>
      </c>
      <c r="E46" s="45" t="s">
        <v>158</v>
      </c>
      <c r="F46" s="46" t="n">
        <f aca="false">G46+H46</f>
        <v>634</v>
      </c>
      <c r="G46" s="46" t="n">
        <v>0</v>
      </c>
      <c r="H46" s="46" t="n">
        <v>634</v>
      </c>
      <c r="I46" s="44"/>
      <c r="J46" s="44"/>
    </row>
    <row r="47" customFormat="false" ht="20.45" hidden="false" customHeight="true" outlineLevel="0" collapsed="false">
      <c r="A47" s="47" t="s">
        <v>159</v>
      </c>
      <c r="B47" s="47"/>
      <c r="C47" s="47"/>
      <c r="D47" s="44" t="n">
        <v>904004</v>
      </c>
      <c r="E47" s="45" t="s">
        <v>160</v>
      </c>
      <c r="F47" s="46" t="n">
        <f aca="false">G47+H47</f>
        <v>6.6</v>
      </c>
      <c r="G47" s="46" t="n">
        <v>6.6</v>
      </c>
      <c r="H47" s="46"/>
      <c r="I47" s="44"/>
      <c r="J47" s="44"/>
    </row>
    <row r="48" customFormat="false" ht="20.45" hidden="false" customHeight="true" outlineLevel="0" collapsed="false">
      <c r="A48" s="47" t="s">
        <v>161</v>
      </c>
      <c r="B48" s="47"/>
      <c r="C48" s="47"/>
      <c r="D48" s="44" t="n">
        <v>904004</v>
      </c>
      <c r="E48" s="45" t="s">
        <v>162</v>
      </c>
      <c r="F48" s="46" t="n">
        <f aca="false">G48+H48</f>
        <v>211</v>
      </c>
      <c r="G48" s="46" t="n">
        <v>0</v>
      </c>
      <c r="H48" s="46" t="n">
        <v>211</v>
      </c>
      <c r="I48" s="44"/>
      <c r="J48" s="44"/>
    </row>
    <row r="49" customFormat="false" ht="20.45" hidden="false" customHeight="true" outlineLevel="0" collapsed="false">
      <c r="A49" s="47" t="s">
        <v>163</v>
      </c>
      <c r="B49" s="47"/>
      <c r="C49" s="47"/>
      <c r="D49" s="44" t="n">
        <v>904004</v>
      </c>
      <c r="E49" s="45" t="s">
        <v>164</v>
      </c>
      <c r="F49" s="46" t="n">
        <f aca="false">G49+H49</f>
        <v>45</v>
      </c>
      <c r="G49" s="46" t="n">
        <v>30</v>
      </c>
      <c r="H49" s="46" t="n">
        <v>15</v>
      </c>
      <c r="I49" s="44"/>
      <c r="J49" s="44"/>
    </row>
    <row r="50" customFormat="false" ht="20.45" hidden="false" customHeight="true" outlineLevel="0" collapsed="false">
      <c r="A50" s="47" t="s">
        <v>165</v>
      </c>
      <c r="B50" s="47"/>
      <c r="C50" s="47"/>
      <c r="D50" s="44" t="n">
        <v>904004</v>
      </c>
      <c r="E50" s="45" t="s">
        <v>166</v>
      </c>
      <c r="F50" s="46" t="n">
        <f aca="false">G50+H50</f>
        <v>45</v>
      </c>
      <c r="G50" s="46" t="n">
        <v>30</v>
      </c>
      <c r="H50" s="46" t="n">
        <v>15</v>
      </c>
      <c r="I50" s="44"/>
      <c r="J50" s="44"/>
    </row>
    <row r="51" customFormat="false" ht="20.45" hidden="false" customHeight="true" outlineLevel="0" collapsed="false">
      <c r="A51" s="47" t="s">
        <v>167</v>
      </c>
      <c r="B51" s="47"/>
      <c r="C51" s="47"/>
      <c r="D51" s="44" t="n">
        <v>904004</v>
      </c>
      <c r="E51" s="45" t="s">
        <v>168</v>
      </c>
      <c r="F51" s="46" t="n">
        <f aca="false">G51+H51</f>
        <v>70</v>
      </c>
      <c r="G51" s="46" t="n">
        <v>0</v>
      </c>
      <c r="H51" s="46" t="n">
        <v>70</v>
      </c>
      <c r="I51" s="44"/>
      <c r="J51" s="44"/>
    </row>
    <row r="52" customFormat="false" ht="20.45" hidden="false" customHeight="true" outlineLevel="0" collapsed="false">
      <c r="A52" s="47" t="s">
        <v>169</v>
      </c>
      <c r="B52" s="47"/>
      <c r="C52" s="47"/>
      <c r="D52" s="44" t="n">
        <v>904004</v>
      </c>
      <c r="E52" s="45" t="s">
        <v>170</v>
      </c>
      <c r="F52" s="46" t="n">
        <f aca="false">G52+H52</f>
        <v>70</v>
      </c>
      <c r="G52" s="46" t="n">
        <v>0</v>
      </c>
      <c r="H52" s="46" t="n">
        <v>70</v>
      </c>
      <c r="I52" s="44"/>
      <c r="J52" s="44"/>
    </row>
    <row r="53" customFormat="false" ht="20.45" hidden="false" customHeight="true" outlineLevel="0" collapsed="false">
      <c r="A53" s="47" t="s">
        <v>171</v>
      </c>
      <c r="B53" s="47"/>
      <c r="C53" s="47"/>
      <c r="D53" s="44" t="n">
        <v>904004</v>
      </c>
      <c r="E53" s="45" t="s">
        <v>172</v>
      </c>
      <c r="F53" s="46" t="n">
        <f aca="false">G53+H53</f>
        <v>781.4</v>
      </c>
      <c r="G53" s="46" t="n">
        <v>536.4</v>
      </c>
      <c r="H53" s="46" t="n">
        <f aca="false">SUM(H54:H56)</f>
        <v>245</v>
      </c>
      <c r="I53" s="44"/>
      <c r="J53" s="44"/>
    </row>
    <row r="54" customFormat="false" ht="20.45" hidden="false" customHeight="true" outlineLevel="0" collapsed="false">
      <c r="A54" s="47" t="s">
        <v>173</v>
      </c>
      <c r="B54" s="47"/>
      <c r="C54" s="47"/>
      <c r="D54" s="44" t="n">
        <v>904004</v>
      </c>
      <c r="E54" s="45" t="s">
        <v>174</v>
      </c>
      <c r="F54" s="46" t="n">
        <f aca="false">G54+H54</f>
        <v>200</v>
      </c>
      <c r="G54" s="46" t="n">
        <v>0</v>
      </c>
      <c r="H54" s="46" t="n">
        <v>200</v>
      </c>
      <c r="I54" s="44"/>
      <c r="J54" s="44"/>
    </row>
    <row r="55" customFormat="false" ht="20.45" hidden="false" customHeight="true" outlineLevel="0" collapsed="false">
      <c r="A55" s="47" t="s">
        <v>175</v>
      </c>
      <c r="B55" s="47"/>
      <c r="C55" s="47"/>
      <c r="D55" s="44" t="n">
        <v>904004</v>
      </c>
      <c r="E55" s="45" t="s">
        <v>176</v>
      </c>
      <c r="F55" s="46" t="n">
        <f aca="false">G55+H55</f>
        <v>566.4</v>
      </c>
      <c r="G55" s="46" t="n">
        <v>521.4</v>
      </c>
      <c r="H55" s="46" t="n">
        <v>45</v>
      </c>
      <c r="I55" s="44"/>
      <c r="J55" s="44"/>
    </row>
    <row r="56" customFormat="false" ht="20.45" hidden="false" customHeight="true" outlineLevel="0" collapsed="false">
      <c r="A56" s="47" t="s">
        <v>177</v>
      </c>
      <c r="B56" s="47"/>
      <c r="C56" s="47"/>
      <c r="D56" s="44" t="n">
        <v>904004</v>
      </c>
      <c r="E56" s="45" t="s">
        <v>178</v>
      </c>
      <c r="F56" s="46" t="n">
        <f aca="false">G56+H56</f>
        <v>15</v>
      </c>
      <c r="G56" s="46" t="n">
        <v>15</v>
      </c>
      <c r="H56" s="46"/>
      <c r="I56" s="44"/>
      <c r="J56" s="44"/>
    </row>
    <row r="57" customFormat="false" ht="20.45" hidden="false" customHeight="true" outlineLevel="0" collapsed="false">
      <c r="A57" s="47" t="s">
        <v>179</v>
      </c>
      <c r="B57" s="47"/>
      <c r="C57" s="47"/>
      <c r="D57" s="44" t="n">
        <v>904004</v>
      </c>
      <c r="E57" s="45" t="s">
        <v>180</v>
      </c>
      <c r="F57" s="46" t="n">
        <f aca="false">G57+H57</f>
        <v>20</v>
      </c>
      <c r="G57" s="46" t="n">
        <v>0</v>
      </c>
      <c r="H57" s="46" t="n">
        <v>20</v>
      </c>
      <c r="I57" s="44"/>
      <c r="J57" s="44"/>
    </row>
    <row r="58" customFormat="false" ht="20.45" hidden="false" customHeight="true" outlineLevel="0" collapsed="false">
      <c r="A58" s="47" t="s">
        <v>181</v>
      </c>
      <c r="B58" s="47"/>
      <c r="C58" s="47"/>
      <c r="D58" s="44" t="n">
        <v>904004</v>
      </c>
      <c r="E58" s="45" t="s">
        <v>182</v>
      </c>
      <c r="F58" s="46" t="n">
        <f aca="false">G58+H58</f>
        <v>20</v>
      </c>
      <c r="G58" s="46" t="n">
        <v>0</v>
      </c>
      <c r="H58" s="46" t="n">
        <v>20</v>
      </c>
      <c r="I58" s="44"/>
      <c r="J58" s="44"/>
    </row>
    <row r="59" customFormat="false" ht="20.45" hidden="false" customHeight="true" outlineLevel="0" collapsed="false">
      <c r="A59" s="47" t="s">
        <v>183</v>
      </c>
      <c r="B59" s="47"/>
      <c r="C59" s="47"/>
      <c r="D59" s="44" t="n">
        <v>904004</v>
      </c>
      <c r="E59" s="45" t="s">
        <v>184</v>
      </c>
      <c r="F59" s="46" t="n">
        <f aca="false">G59+H59</f>
        <v>20</v>
      </c>
      <c r="G59" s="46" t="n">
        <v>0</v>
      </c>
      <c r="H59" s="46" t="n">
        <v>20</v>
      </c>
      <c r="I59" s="44"/>
      <c r="J59" s="44"/>
    </row>
    <row r="60" customFormat="false" ht="20.45" hidden="false" customHeight="true" outlineLevel="0" collapsed="false">
      <c r="A60" s="47" t="s">
        <v>185</v>
      </c>
      <c r="B60" s="47"/>
      <c r="C60" s="47"/>
      <c r="D60" s="44" t="n">
        <v>904004</v>
      </c>
      <c r="E60" s="45" t="s">
        <v>186</v>
      </c>
      <c r="F60" s="46" t="n">
        <f aca="false">G60+H60</f>
        <v>150</v>
      </c>
      <c r="G60" s="46" t="n">
        <v>15</v>
      </c>
      <c r="H60" s="46" t="n">
        <f aca="false">SUM(H61:H64)/2</f>
        <v>135</v>
      </c>
      <c r="I60" s="44"/>
      <c r="J60" s="44"/>
    </row>
    <row r="61" customFormat="false" ht="20.45" hidden="false" customHeight="true" outlineLevel="0" collapsed="false">
      <c r="A61" s="47" t="s">
        <v>187</v>
      </c>
      <c r="B61" s="47"/>
      <c r="C61" s="47"/>
      <c r="D61" s="44" t="n">
        <v>904004</v>
      </c>
      <c r="E61" s="45" t="s">
        <v>188</v>
      </c>
      <c r="F61" s="46" t="n">
        <f aca="false">G61+H61</f>
        <v>15</v>
      </c>
      <c r="G61" s="46" t="n">
        <v>15</v>
      </c>
      <c r="H61" s="46"/>
      <c r="I61" s="44"/>
      <c r="J61" s="44"/>
    </row>
    <row r="62" customFormat="false" ht="20.45" hidden="false" customHeight="true" outlineLevel="0" collapsed="false">
      <c r="A62" s="47" t="s">
        <v>189</v>
      </c>
      <c r="B62" s="47"/>
      <c r="C62" s="47"/>
      <c r="D62" s="44" t="n">
        <v>904004</v>
      </c>
      <c r="E62" s="45" t="s">
        <v>190</v>
      </c>
      <c r="F62" s="46" t="n">
        <f aca="false">G62+H62</f>
        <v>15</v>
      </c>
      <c r="G62" s="46" t="n">
        <v>15</v>
      </c>
      <c r="H62" s="46"/>
      <c r="I62" s="44"/>
      <c r="J62" s="44"/>
    </row>
    <row r="63" customFormat="false" ht="20.45" hidden="false" customHeight="true" outlineLevel="0" collapsed="false">
      <c r="A63" s="47" t="s">
        <v>191</v>
      </c>
      <c r="B63" s="47"/>
      <c r="C63" s="47"/>
      <c r="D63" s="44" t="n">
        <v>904004</v>
      </c>
      <c r="E63" s="45" t="s">
        <v>192</v>
      </c>
      <c r="F63" s="46" t="n">
        <f aca="false">G63+H63</f>
        <v>135</v>
      </c>
      <c r="G63" s="46" t="n">
        <v>0</v>
      </c>
      <c r="H63" s="46" t="n">
        <v>135</v>
      </c>
      <c r="I63" s="44"/>
      <c r="J63" s="44"/>
    </row>
    <row r="64" customFormat="false" ht="20.45" hidden="false" customHeight="true" outlineLevel="0" collapsed="false">
      <c r="A64" s="47" t="s">
        <v>193</v>
      </c>
      <c r="B64" s="47"/>
      <c r="C64" s="47"/>
      <c r="D64" s="44" t="n">
        <v>904004</v>
      </c>
      <c r="E64" s="45" t="s">
        <v>194</v>
      </c>
      <c r="F64" s="46" t="n">
        <f aca="false">G64+H64</f>
        <v>135</v>
      </c>
      <c r="G64" s="46" t="n">
        <v>0</v>
      </c>
      <c r="H64" s="46" t="n">
        <v>135</v>
      </c>
      <c r="I64" s="44"/>
      <c r="J64" s="44"/>
    </row>
    <row r="65" customFormat="false" ht="20.45" hidden="false" customHeight="true" outlineLevel="0" collapsed="false">
      <c r="A65" s="47" t="s">
        <v>195</v>
      </c>
      <c r="B65" s="47"/>
      <c r="C65" s="47"/>
      <c r="D65" s="44" t="n">
        <v>904004</v>
      </c>
      <c r="E65" s="45" t="s">
        <v>196</v>
      </c>
      <c r="F65" s="46" t="n">
        <f aca="false">G65+H65</f>
        <v>400</v>
      </c>
      <c r="G65" s="46" t="n">
        <v>400</v>
      </c>
      <c r="H65" s="46"/>
      <c r="I65" s="44"/>
      <c r="J65" s="44"/>
    </row>
    <row r="66" customFormat="false" ht="20.45" hidden="false" customHeight="true" outlineLevel="0" collapsed="false">
      <c r="A66" s="47" t="s">
        <v>197</v>
      </c>
      <c r="B66" s="47"/>
      <c r="C66" s="47"/>
      <c r="D66" s="44" t="n">
        <v>904004</v>
      </c>
      <c r="E66" s="45" t="s">
        <v>198</v>
      </c>
      <c r="F66" s="46" t="n">
        <f aca="false">G66+H66</f>
        <v>400</v>
      </c>
      <c r="G66" s="46" t="n">
        <v>400</v>
      </c>
      <c r="H66" s="46"/>
      <c r="I66" s="44"/>
      <c r="J66" s="44"/>
    </row>
    <row r="67" customFormat="false" ht="20.45" hidden="false" customHeight="true" outlineLevel="0" collapsed="false">
      <c r="A67" s="47" t="s">
        <v>199</v>
      </c>
      <c r="B67" s="47"/>
      <c r="C67" s="47"/>
      <c r="D67" s="44" t="n">
        <v>904004</v>
      </c>
      <c r="E67" s="45" t="s">
        <v>200</v>
      </c>
      <c r="F67" s="46" t="n">
        <f aca="false">G67+H67</f>
        <v>400</v>
      </c>
      <c r="G67" s="46" t="n">
        <v>400</v>
      </c>
      <c r="H67" s="46"/>
      <c r="I67" s="44"/>
      <c r="J67" s="44"/>
    </row>
  </sheetData>
  <mergeCells count="7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9" min="9" style="48" width="15.99"/>
  </cols>
  <sheetData>
    <row r="1" customFormat="false" ht="21" hidden="false" customHeight="true" outlineLevel="0" collapsed="false">
      <c r="H1" s="38" t="s">
        <v>208</v>
      </c>
    </row>
    <row r="2" customFormat="false" ht="20.25" hidden="false" customHeight="true" outlineLevel="0" collapsed="false">
      <c r="A2" s="10" t="s">
        <v>209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210</v>
      </c>
      <c r="F5" s="13" t="s">
        <v>211</v>
      </c>
      <c r="G5" s="13" t="s">
        <v>212</v>
      </c>
      <c r="H5" s="13" t="s">
        <v>213</v>
      </c>
    </row>
    <row r="6" customFormat="false" ht="15" hidden="false" customHeight="true" outlineLevel="0" collapsed="false">
      <c r="A6" s="15" t="s">
        <v>214</v>
      </c>
      <c r="B6" s="50" t="n">
        <f aca="false">SUM(B7:B9)</f>
        <v>10020</v>
      </c>
      <c r="C6" s="15" t="s">
        <v>215</v>
      </c>
      <c r="D6" s="50" t="n">
        <f aca="false">E6+F6</f>
        <v>10020</v>
      </c>
      <c r="E6" s="51" t="n">
        <f aca="false">SUM(E7:E34)</f>
        <v>9800</v>
      </c>
      <c r="F6" s="51" t="n">
        <f aca="false">SUM(F7:F34)</f>
        <v>220</v>
      </c>
      <c r="G6" s="51"/>
      <c r="H6" s="50"/>
    </row>
    <row r="7" customFormat="false" ht="24" hidden="false" customHeight="true" outlineLevel="0" collapsed="false">
      <c r="A7" s="15" t="s">
        <v>60</v>
      </c>
      <c r="B7" s="51" t="n">
        <v>9800</v>
      </c>
      <c r="C7" s="15" t="s">
        <v>83</v>
      </c>
      <c r="D7" s="50" t="n">
        <f aca="false">E7+F7</f>
        <v>600</v>
      </c>
      <c r="E7" s="51" t="n">
        <v>600</v>
      </c>
      <c r="F7" s="51"/>
      <c r="G7" s="51"/>
      <c r="H7" s="50"/>
    </row>
    <row r="8" customFormat="false" ht="24" hidden="false" customHeight="true" outlineLevel="0" collapsed="false">
      <c r="A8" s="15" t="s">
        <v>61</v>
      </c>
      <c r="B8" s="51" t="n">
        <v>220</v>
      </c>
      <c r="C8" s="15" t="s">
        <v>216</v>
      </c>
      <c r="D8" s="50" t="n">
        <f aca="false">E8+F8</f>
        <v>0</v>
      </c>
      <c r="E8" s="51"/>
      <c r="F8" s="51"/>
      <c r="G8" s="51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217</v>
      </c>
      <c r="D9" s="50" t="n">
        <f aca="false">E9+F9</f>
        <v>0</v>
      </c>
      <c r="E9" s="51"/>
      <c r="F9" s="51"/>
      <c r="G9" s="51"/>
      <c r="H9" s="15"/>
    </row>
    <row r="10" customFormat="false" ht="15" hidden="false" customHeight="true" outlineLevel="0" collapsed="false">
      <c r="A10" s="15" t="s">
        <v>218</v>
      </c>
      <c r="B10" s="50"/>
      <c r="C10" s="15" t="s">
        <v>219</v>
      </c>
      <c r="D10" s="50" t="n">
        <f aca="false">E10+F10</f>
        <v>0</v>
      </c>
      <c r="E10" s="51"/>
      <c r="F10" s="51"/>
      <c r="G10" s="51"/>
      <c r="H10" s="15"/>
    </row>
    <row r="11" customFormat="false" ht="24" hidden="false" customHeight="true" outlineLevel="0" collapsed="false">
      <c r="A11" s="15" t="s">
        <v>60</v>
      </c>
      <c r="B11" s="50"/>
      <c r="C11" s="15" t="s">
        <v>89</v>
      </c>
      <c r="D11" s="50" t="n">
        <f aca="false">E11+F11</f>
        <v>4150</v>
      </c>
      <c r="E11" s="51" t="n">
        <v>4150</v>
      </c>
      <c r="F11" s="51"/>
      <c r="G11" s="51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99</v>
      </c>
      <c r="D12" s="50" t="n">
        <f aca="false">E12+F12</f>
        <v>80</v>
      </c>
      <c r="E12" s="51" t="n">
        <v>80</v>
      </c>
      <c r="F12" s="51"/>
      <c r="G12" s="51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220</v>
      </c>
      <c r="D13" s="50" t="n">
        <f aca="false">E13+F13</f>
        <v>0</v>
      </c>
      <c r="E13" s="51"/>
      <c r="F13" s="51"/>
      <c r="G13" s="51"/>
      <c r="H13" s="15"/>
    </row>
    <row r="14" customFormat="false" ht="24" hidden="false" customHeight="true" outlineLevel="0" collapsed="false">
      <c r="A14" s="15" t="s">
        <v>213</v>
      </c>
      <c r="B14" s="15"/>
      <c r="C14" s="15" t="s">
        <v>109</v>
      </c>
      <c r="D14" s="50" t="n">
        <f aca="false">E14+F14</f>
        <v>850</v>
      </c>
      <c r="E14" s="51" t="n">
        <v>850</v>
      </c>
      <c r="F14" s="51"/>
      <c r="G14" s="51"/>
      <c r="H14" s="15"/>
    </row>
    <row r="15" customFormat="false" ht="24" hidden="false" customHeight="true" outlineLevel="0" collapsed="false">
      <c r="A15" s="15"/>
      <c r="B15" s="15"/>
      <c r="C15" s="15" t="s">
        <v>221</v>
      </c>
      <c r="D15" s="50" t="n">
        <f aca="false">E15+F15</f>
        <v>0</v>
      </c>
      <c r="E15" s="51"/>
      <c r="F15" s="51"/>
      <c r="G15" s="51"/>
      <c r="H15" s="15"/>
    </row>
    <row r="16" customFormat="false" ht="15" hidden="false" customHeight="true" outlineLevel="0" collapsed="false">
      <c r="A16" s="15"/>
      <c r="B16" s="15"/>
      <c r="C16" s="15" t="s">
        <v>125</v>
      </c>
      <c r="D16" s="50" t="n">
        <f aca="false">E16+F16</f>
        <v>300</v>
      </c>
      <c r="E16" s="51" t="n">
        <v>300</v>
      </c>
      <c r="F16" s="51"/>
      <c r="G16" s="51"/>
      <c r="H16" s="15"/>
    </row>
    <row r="17" customFormat="false" ht="15" hidden="false" customHeight="true" outlineLevel="0" collapsed="false">
      <c r="A17" s="15"/>
      <c r="B17" s="15"/>
      <c r="C17" s="15" t="s">
        <v>137</v>
      </c>
      <c r="D17" s="50" t="n">
        <f aca="false">E17+F17</f>
        <v>160</v>
      </c>
      <c r="E17" s="51" t="n">
        <v>160</v>
      </c>
      <c r="F17" s="51"/>
      <c r="G17" s="51"/>
      <c r="H17" s="15"/>
    </row>
    <row r="18" customFormat="false" ht="15" hidden="false" customHeight="true" outlineLevel="0" collapsed="false">
      <c r="A18" s="15"/>
      <c r="B18" s="15"/>
      <c r="C18" s="15" t="s">
        <v>143</v>
      </c>
      <c r="D18" s="50" t="n">
        <f aca="false">E18+F18</f>
        <v>260</v>
      </c>
      <c r="E18" s="51" t="n">
        <v>40</v>
      </c>
      <c r="F18" s="51" t="n">
        <v>220</v>
      </c>
      <c r="G18" s="51"/>
      <c r="H18" s="15"/>
    </row>
    <row r="19" customFormat="false" ht="15" hidden="false" customHeight="true" outlineLevel="0" collapsed="false">
      <c r="A19" s="15"/>
      <c r="B19" s="15"/>
      <c r="C19" s="15" t="s">
        <v>153</v>
      </c>
      <c r="D19" s="50" t="n">
        <f aca="false">E19+F19</f>
        <v>3050</v>
      </c>
      <c r="E19" s="51" t="n">
        <v>3050</v>
      </c>
      <c r="F19" s="51"/>
      <c r="G19" s="51"/>
      <c r="H19" s="15"/>
    </row>
    <row r="20" customFormat="false" ht="15" hidden="false" customHeight="true" outlineLevel="0" collapsed="false">
      <c r="A20" s="15"/>
      <c r="B20" s="15"/>
      <c r="C20" s="15" t="s">
        <v>180</v>
      </c>
      <c r="D20" s="50" t="n">
        <f aca="false">E20+F20</f>
        <v>20</v>
      </c>
      <c r="E20" s="51" t="n">
        <v>20</v>
      </c>
      <c r="F20" s="51"/>
      <c r="G20" s="51"/>
      <c r="H20" s="15"/>
    </row>
    <row r="21" customFormat="false" ht="24" hidden="false" customHeight="true" outlineLevel="0" collapsed="false">
      <c r="A21" s="15"/>
      <c r="B21" s="15"/>
      <c r="C21" s="15" t="s">
        <v>186</v>
      </c>
      <c r="D21" s="50" t="n">
        <f aca="false">E21+F21</f>
        <v>150</v>
      </c>
      <c r="E21" s="51" t="n">
        <v>150</v>
      </c>
      <c r="F21" s="51"/>
      <c r="G21" s="51"/>
      <c r="H21" s="15"/>
    </row>
    <row r="22" customFormat="false" ht="24" hidden="false" customHeight="true" outlineLevel="0" collapsed="false">
      <c r="A22" s="15"/>
      <c r="B22" s="15"/>
      <c r="C22" s="15" t="s">
        <v>222</v>
      </c>
      <c r="D22" s="50" t="n">
        <f aca="false">E22+F22</f>
        <v>0</v>
      </c>
      <c r="E22" s="51"/>
      <c r="F22" s="51"/>
      <c r="G22" s="51"/>
      <c r="H22" s="15"/>
    </row>
    <row r="23" customFormat="false" ht="15" hidden="false" customHeight="true" outlineLevel="0" collapsed="false">
      <c r="A23" s="15"/>
      <c r="B23" s="15"/>
      <c r="C23" s="15" t="s">
        <v>223</v>
      </c>
      <c r="D23" s="50" t="n">
        <f aca="false">E23+F23</f>
        <v>0</v>
      </c>
      <c r="E23" s="51"/>
      <c r="F23" s="51"/>
      <c r="G23" s="51"/>
      <c r="H23" s="15"/>
    </row>
    <row r="24" customFormat="false" ht="24" hidden="false" customHeight="true" outlineLevel="0" collapsed="false">
      <c r="A24" s="15"/>
      <c r="B24" s="15"/>
      <c r="C24" s="15" t="s">
        <v>224</v>
      </c>
      <c r="D24" s="50" t="n">
        <f aca="false">E24+F24</f>
        <v>0</v>
      </c>
      <c r="E24" s="51"/>
      <c r="F24" s="51"/>
      <c r="G24" s="51"/>
      <c r="H24" s="15"/>
    </row>
    <row r="25" customFormat="false" ht="24" hidden="false" customHeight="true" outlineLevel="0" collapsed="false">
      <c r="A25" s="15"/>
      <c r="B25" s="15"/>
      <c r="C25" s="15" t="s">
        <v>225</v>
      </c>
      <c r="D25" s="50" t="n">
        <f aca="false">E25+F25</f>
        <v>0</v>
      </c>
      <c r="E25" s="51"/>
      <c r="F25" s="51"/>
      <c r="G25" s="51"/>
      <c r="H25" s="15"/>
    </row>
    <row r="26" customFormat="false" ht="15" hidden="false" customHeight="true" outlineLevel="0" collapsed="false">
      <c r="A26" s="15"/>
      <c r="B26" s="15"/>
      <c r="C26" s="15" t="s">
        <v>196</v>
      </c>
      <c r="D26" s="50" t="n">
        <f aca="false">E26+F26</f>
        <v>400</v>
      </c>
      <c r="E26" s="51" t="n">
        <v>400</v>
      </c>
      <c r="F26" s="51"/>
      <c r="G26" s="51"/>
      <c r="H26" s="15"/>
    </row>
    <row r="27" customFormat="false" ht="24" hidden="false" customHeight="true" outlineLevel="0" collapsed="false">
      <c r="A27" s="15"/>
      <c r="B27" s="15"/>
      <c r="C27" s="15" t="s">
        <v>226</v>
      </c>
      <c r="D27" s="50" t="n">
        <f aca="false">E27+F27</f>
        <v>0</v>
      </c>
      <c r="E27" s="51"/>
      <c r="F27" s="51"/>
      <c r="G27" s="51"/>
      <c r="H27" s="15"/>
    </row>
    <row r="28" customFormat="false" ht="24" hidden="false" customHeight="true" outlineLevel="0" collapsed="false">
      <c r="A28" s="15"/>
      <c r="B28" s="15"/>
      <c r="C28" s="15" t="s">
        <v>227</v>
      </c>
      <c r="D28" s="50" t="n">
        <f aca="false">E28+F28</f>
        <v>0</v>
      </c>
      <c r="E28" s="51"/>
      <c r="F28" s="51"/>
      <c r="G28" s="51"/>
      <c r="H28" s="15"/>
    </row>
    <row r="29" customFormat="false" ht="15" hidden="false" customHeight="true" outlineLevel="0" collapsed="false">
      <c r="A29" s="15"/>
      <c r="B29" s="15"/>
      <c r="C29" s="15" t="s">
        <v>228</v>
      </c>
      <c r="D29" s="50" t="n">
        <f aca="false">E29+F29</f>
        <v>0</v>
      </c>
      <c r="E29" s="51"/>
      <c r="F29" s="51"/>
      <c r="G29" s="51"/>
      <c r="H29" s="15"/>
    </row>
    <row r="30" customFormat="false" ht="15" hidden="false" customHeight="true" outlineLevel="0" collapsed="false">
      <c r="A30" s="15"/>
      <c r="B30" s="15"/>
      <c r="C30" s="15" t="s">
        <v>229</v>
      </c>
      <c r="D30" s="50" t="n">
        <f aca="false">E30+F30</f>
        <v>0</v>
      </c>
      <c r="E30" s="51"/>
      <c r="F30" s="51"/>
      <c r="G30" s="51"/>
      <c r="H30" s="15"/>
    </row>
    <row r="31" customFormat="false" ht="15" hidden="false" customHeight="true" outlineLevel="0" collapsed="false">
      <c r="A31" s="15"/>
      <c r="B31" s="15"/>
      <c r="C31" s="15" t="s">
        <v>230</v>
      </c>
      <c r="D31" s="50" t="n">
        <f aca="false">E31+F31</f>
        <v>0</v>
      </c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231</v>
      </c>
      <c r="D32" s="50" t="n">
        <f aca="false">E32+F32</f>
        <v>0</v>
      </c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232</v>
      </c>
      <c r="D33" s="50" t="n">
        <f aca="false">E33+F33</f>
        <v>0</v>
      </c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233</v>
      </c>
      <c r="D34" s="50" t="n">
        <f aca="false">E34+F34</f>
        <v>0</v>
      </c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234</v>
      </c>
      <c r="D35" s="50" t="n">
        <f aca="false">E35+F35</f>
        <v>0</v>
      </c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235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50" t="n">
        <v>10020</v>
      </c>
      <c r="C38" s="13" t="s">
        <v>53</v>
      </c>
      <c r="D38" s="50" t="n">
        <v>10020</v>
      </c>
      <c r="E38" s="50" t="n">
        <v>9800</v>
      </c>
      <c r="F38" s="15" t="n">
        <v>220</v>
      </c>
      <c r="G38" s="15"/>
      <c r="H38" s="50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</cols>
  <sheetData>
    <row r="1" customFormat="false" ht="15" hidden="false" customHeight="true" outlineLevel="0" collapsed="false">
      <c r="A1" s="52" t="s">
        <v>2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20.2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238</v>
      </c>
      <c r="F4" s="13" t="s">
        <v>239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240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207</v>
      </c>
      <c r="E5" s="13"/>
      <c r="F5" s="13" t="s">
        <v>58</v>
      </c>
      <c r="G5" s="13" t="s">
        <v>241</v>
      </c>
      <c r="H5" s="13"/>
      <c r="I5" s="13"/>
      <c r="J5" s="13" t="s">
        <v>211</v>
      </c>
      <c r="K5" s="13"/>
      <c r="L5" s="13"/>
      <c r="M5" s="13" t="s">
        <v>242</v>
      </c>
      <c r="N5" s="13"/>
      <c r="O5" s="13"/>
      <c r="P5" s="13" t="s">
        <v>58</v>
      </c>
      <c r="Q5" s="13" t="s">
        <v>243</v>
      </c>
      <c r="R5" s="13"/>
      <c r="S5" s="13"/>
      <c r="T5" s="13" t="s">
        <v>213</v>
      </c>
      <c r="U5" s="13"/>
      <c r="V5" s="13"/>
      <c r="W5" s="13" t="s">
        <v>244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203</v>
      </c>
      <c r="I6" s="13" t="s">
        <v>204</v>
      </c>
      <c r="J6" s="13" t="s">
        <v>73</v>
      </c>
      <c r="K6" s="13" t="s">
        <v>203</v>
      </c>
      <c r="L6" s="13" t="s">
        <v>204</v>
      </c>
      <c r="M6" s="13" t="s">
        <v>73</v>
      </c>
      <c r="N6" s="13" t="s">
        <v>203</v>
      </c>
      <c r="O6" s="13" t="s">
        <v>204</v>
      </c>
      <c r="P6" s="13"/>
      <c r="Q6" s="13" t="s">
        <v>73</v>
      </c>
      <c r="R6" s="13" t="s">
        <v>203</v>
      </c>
      <c r="S6" s="13" t="s">
        <v>204</v>
      </c>
      <c r="T6" s="13" t="s">
        <v>73</v>
      </c>
      <c r="U6" s="13" t="s">
        <v>203</v>
      </c>
      <c r="V6" s="13" t="s">
        <v>204</v>
      </c>
      <c r="W6" s="13" t="s">
        <v>73</v>
      </c>
      <c r="X6" s="13" t="s">
        <v>203</v>
      </c>
      <c r="Y6" s="13" t="s">
        <v>204</v>
      </c>
    </row>
    <row r="7" customFormat="false" ht="15" hidden="false" customHeight="true" outlineLevel="0" collapsed="false">
      <c r="A7" s="54"/>
      <c r="B7" s="54"/>
      <c r="C7" s="54"/>
      <c r="D7" s="55" t="s">
        <v>58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" hidden="false" customHeight="true" outlineLevel="0" collapsed="false">
      <c r="A8" s="54"/>
      <c r="B8" s="54"/>
      <c r="C8" s="54" t="n">
        <v>904004</v>
      </c>
      <c r="D8" s="57" t="s">
        <v>0</v>
      </c>
      <c r="E8" s="56" t="n">
        <f aca="false">E9+E14+E22+E27+E29</f>
        <v>10020</v>
      </c>
      <c r="F8" s="56" t="n">
        <f aca="false">F9+F14+F22+F27+F29</f>
        <v>10020</v>
      </c>
      <c r="G8" s="56" t="n">
        <f aca="false">G9+G14+G22+G27+G29</f>
        <v>9800</v>
      </c>
      <c r="H8" s="56" t="n">
        <f aca="false">H9+H14+H22+H27+H29</f>
        <v>7921.77</v>
      </c>
      <c r="I8" s="56" t="n">
        <f aca="false">I9+I14+I22+I27+I29</f>
        <v>1878.23</v>
      </c>
      <c r="J8" s="56" t="n">
        <f aca="false">J9+J14+J22+J27+J29</f>
        <v>220</v>
      </c>
      <c r="K8" s="56" t="n">
        <f aca="false">K9+K14+K22+K27+K29</f>
        <v>0</v>
      </c>
      <c r="L8" s="56" t="n">
        <f aca="false">L9+L14+L22+L27+L29</f>
        <v>220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</row>
    <row r="9" customFormat="false" ht="15" hidden="false" customHeight="true" outlineLevel="0" collapsed="false">
      <c r="A9" s="15"/>
      <c r="B9" s="15"/>
      <c r="C9" s="54" t="n">
        <v>904004</v>
      </c>
      <c r="D9" s="15" t="s">
        <v>245</v>
      </c>
      <c r="E9" s="50" t="n">
        <f aca="false">F9</f>
        <v>6476.14</v>
      </c>
      <c r="F9" s="50" t="n">
        <f aca="false">G9+J9</f>
        <v>6476.14</v>
      </c>
      <c r="G9" s="50" t="n">
        <f aca="false">SUM(H9:I9)</f>
        <v>6476.14</v>
      </c>
      <c r="H9" s="50" t="n">
        <f aca="false">SUM(H10:H13)</f>
        <v>6476.14</v>
      </c>
      <c r="I9" s="50" t="n">
        <f aca="false">SUM(I10:I13)</f>
        <v>0</v>
      </c>
      <c r="J9" s="50" t="n">
        <f aca="false">SUM(J10:J13)</f>
        <v>0</v>
      </c>
      <c r="K9" s="50" t="n">
        <f aca="false">SUM(K10:K13)</f>
        <v>0</v>
      </c>
      <c r="L9" s="50" t="n">
        <f aca="false">SUM(L10:L13)</f>
        <v>0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</row>
    <row r="10" customFormat="false" ht="15" hidden="false" customHeight="true" outlineLevel="0" collapsed="false">
      <c r="A10" s="58" t="s">
        <v>246</v>
      </c>
      <c r="B10" s="58" t="s">
        <v>247</v>
      </c>
      <c r="C10" s="54" t="n">
        <v>904004</v>
      </c>
      <c r="D10" s="15" t="s">
        <v>248</v>
      </c>
      <c r="E10" s="50" t="n">
        <f aca="false">F10</f>
        <v>4053.41</v>
      </c>
      <c r="F10" s="50" t="n">
        <f aca="false">G10+J10</f>
        <v>4053.41</v>
      </c>
      <c r="G10" s="50" t="n">
        <f aca="false">SUM(H10:I10)</f>
        <v>4053.41</v>
      </c>
      <c r="H10" s="50" t="n">
        <v>4053.41</v>
      </c>
      <c r="I10" s="50"/>
      <c r="J10" s="50" t="n">
        <f aca="false">SUM(K10:L10)</f>
        <v>0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5" hidden="false" customHeight="true" outlineLevel="0" collapsed="false">
      <c r="A11" s="58" t="s">
        <v>246</v>
      </c>
      <c r="B11" s="58" t="s">
        <v>249</v>
      </c>
      <c r="C11" s="54" t="n">
        <v>904004</v>
      </c>
      <c r="D11" s="15" t="s">
        <v>250</v>
      </c>
      <c r="E11" s="50" t="n">
        <f aca="false">F11</f>
        <v>937.73</v>
      </c>
      <c r="F11" s="50" t="n">
        <f aca="false">G11+J11</f>
        <v>937.73</v>
      </c>
      <c r="G11" s="50" t="n">
        <f aca="false">SUM(H11:I11)</f>
        <v>937.73</v>
      </c>
      <c r="H11" s="50" t="n">
        <v>937.73</v>
      </c>
      <c r="I11" s="50"/>
      <c r="J11" s="50" t="n">
        <f aca="false">SUM(K11:L11)</f>
        <v>0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15" hidden="false" customHeight="true" outlineLevel="0" collapsed="false">
      <c r="A12" s="58" t="s">
        <v>246</v>
      </c>
      <c r="B12" s="58" t="s">
        <v>251</v>
      </c>
      <c r="C12" s="54" t="n">
        <v>904004</v>
      </c>
      <c r="D12" s="15" t="s">
        <v>252</v>
      </c>
      <c r="E12" s="50" t="n">
        <f aca="false">F12</f>
        <v>400</v>
      </c>
      <c r="F12" s="50" t="n">
        <f aca="false">G12+J12</f>
        <v>400</v>
      </c>
      <c r="G12" s="50" t="n">
        <f aca="false">SUM(H12:I12)</f>
        <v>400</v>
      </c>
      <c r="H12" s="50" t="n">
        <v>400</v>
      </c>
      <c r="I12" s="50"/>
      <c r="J12" s="50" t="n">
        <f aca="false">SUM(K12:L12)</f>
        <v>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5" hidden="false" customHeight="true" outlineLevel="0" collapsed="false">
      <c r="A13" s="58" t="s">
        <v>246</v>
      </c>
      <c r="B13" s="58" t="s">
        <v>253</v>
      </c>
      <c r="C13" s="54" t="n">
        <v>904004</v>
      </c>
      <c r="D13" s="15" t="s">
        <v>254</v>
      </c>
      <c r="E13" s="50" t="n">
        <f aca="false">F13</f>
        <v>1085</v>
      </c>
      <c r="F13" s="50" t="n">
        <f aca="false">G13+J13</f>
        <v>1085</v>
      </c>
      <c r="G13" s="50" t="n">
        <f aca="false">SUM(H13:I13)</f>
        <v>1085</v>
      </c>
      <c r="H13" s="50" t="n">
        <v>1085</v>
      </c>
      <c r="I13" s="50"/>
      <c r="J13" s="50" t="n">
        <f aca="false">SUM(K13:L13)</f>
        <v>0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</row>
    <row r="14" customFormat="false" ht="15" hidden="false" customHeight="true" outlineLevel="0" collapsed="false">
      <c r="A14" s="58"/>
      <c r="B14" s="58"/>
      <c r="C14" s="54" t="n">
        <v>904004</v>
      </c>
      <c r="D14" s="15" t="s">
        <v>255</v>
      </c>
      <c r="E14" s="50" t="n">
        <f aca="false">F14</f>
        <v>997.33</v>
      </c>
      <c r="F14" s="50" t="n">
        <f aca="false">G14+J14</f>
        <v>997.33</v>
      </c>
      <c r="G14" s="50" t="n">
        <f aca="false">SUM(H14:I14)</f>
        <v>997.33</v>
      </c>
      <c r="H14" s="50" t="n">
        <f aca="false">SUM(H15:H21)</f>
        <v>997.33</v>
      </c>
      <c r="I14" s="50" t="n">
        <f aca="false">SUM(I15:I21)</f>
        <v>0</v>
      </c>
      <c r="J14" s="50" t="n">
        <f aca="false">SUM(J15:J21)</f>
        <v>0</v>
      </c>
      <c r="K14" s="50" t="n">
        <f aca="false">SUM(K15:K21)</f>
        <v>0</v>
      </c>
      <c r="L14" s="50" t="n">
        <f aca="false">SUM(L15:L21)</f>
        <v>0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</row>
    <row r="15" customFormat="false" ht="15" hidden="false" customHeight="true" outlineLevel="0" collapsed="false">
      <c r="A15" s="58" t="s">
        <v>256</v>
      </c>
      <c r="B15" s="58" t="s">
        <v>247</v>
      </c>
      <c r="C15" s="54" t="n">
        <v>904004</v>
      </c>
      <c r="D15" s="15" t="s">
        <v>257</v>
      </c>
      <c r="E15" s="50" t="n">
        <f aca="false">F15</f>
        <v>744.9</v>
      </c>
      <c r="F15" s="50" t="n">
        <f aca="false">G15+J15</f>
        <v>744.9</v>
      </c>
      <c r="G15" s="50" t="n">
        <f aca="false">SUM(H15:I15)</f>
        <v>744.9</v>
      </c>
      <c r="H15" s="50" t="n">
        <v>744.9</v>
      </c>
      <c r="I15" s="50"/>
      <c r="J15" s="50" t="n">
        <f aca="false">SUM(K15:L15)</f>
        <v>0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</row>
    <row r="16" customFormat="false" ht="15" hidden="false" customHeight="true" outlineLevel="0" collapsed="false">
      <c r="A16" s="58" t="n">
        <v>502</v>
      </c>
      <c r="B16" s="58" t="s">
        <v>249</v>
      </c>
      <c r="C16" s="54" t="n">
        <v>904004</v>
      </c>
      <c r="D16" s="15" t="s">
        <v>258</v>
      </c>
      <c r="E16" s="50" t="n">
        <f aca="false">F16</f>
        <v>4.04</v>
      </c>
      <c r="F16" s="50" t="n">
        <f aca="false">G16+J16</f>
        <v>4.04</v>
      </c>
      <c r="G16" s="50" t="n">
        <f aca="false">SUM(H16:I16)</f>
        <v>4.04</v>
      </c>
      <c r="H16" s="50" t="n">
        <v>4.0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15" hidden="false" customHeight="true" outlineLevel="0" collapsed="false">
      <c r="A17" s="58" t="n">
        <v>502</v>
      </c>
      <c r="B17" s="58" t="s">
        <v>251</v>
      </c>
      <c r="C17" s="54" t="n">
        <v>904004</v>
      </c>
      <c r="D17" s="15" t="s">
        <v>259</v>
      </c>
      <c r="E17" s="50" t="n">
        <f aca="false">F17</f>
        <v>6.23</v>
      </c>
      <c r="F17" s="50" t="n">
        <f aca="false">G17+J17</f>
        <v>6.23</v>
      </c>
      <c r="G17" s="50" t="n">
        <f aca="false">SUM(H17:I17)</f>
        <v>6.23</v>
      </c>
      <c r="H17" s="50" t="n">
        <v>6.23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15" hidden="false" customHeight="true" outlineLevel="0" collapsed="false">
      <c r="A18" s="58" t="s">
        <v>256</v>
      </c>
      <c r="B18" s="58" t="s">
        <v>260</v>
      </c>
      <c r="C18" s="54" t="n">
        <v>904004</v>
      </c>
      <c r="D18" s="15" t="s">
        <v>261</v>
      </c>
      <c r="E18" s="50" t="n">
        <f aca="false">F18</f>
        <v>15.75</v>
      </c>
      <c r="F18" s="50" t="n">
        <f aca="false">G18+J18</f>
        <v>15.75</v>
      </c>
      <c r="G18" s="50" t="n">
        <f aca="false">SUM(H18:I18)</f>
        <v>15.75</v>
      </c>
      <c r="H18" s="50" t="n">
        <v>15.75</v>
      </c>
      <c r="I18" s="50"/>
      <c r="J18" s="50" t="n">
        <f aca="false">SUM(K18:L18)</f>
        <v>0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5" hidden="false" customHeight="true" outlineLevel="0" collapsed="false">
      <c r="A19" s="58" t="s">
        <v>256</v>
      </c>
      <c r="B19" s="58" t="s">
        <v>262</v>
      </c>
      <c r="C19" s="54" t="n">
        <v>904004</v>
      </c>
      <c r="D19" s="15" t="s">
        <v>263</v>
      </c>
      <c r="E19" s="50" t="n">
        <f aca="false">F19</f>
        <v>6.45</v>
      </c>
      <c r="F19" s="50" t="n">
        <f aca="false">G19+J19</f>
        <v>6.45</v>
      </c>
      <c r="G19" s="50" t="n">
        <f aca="false">SUM(H19:I19)</f>
        <v>6.45</v>
      </c>
      <c r="H19" s="50" t="n">
        <v>6.45</v>
      </c>
      <c r="I19" s="50"/>
      <c r="J19" s="50" t="n">
        <f aca="false">SUM(K19:L19)</f>
        <v>0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5" hidden="false" customHeight="true" outlineLevel="0" collapsed="false">
      <c r="A20" s="58" t="s">
        <v>256</v>
      </c>
      <c r="B20" s="58" t="s">
        <v>264</v>
      </c>
      <c r="C20" s="54" t="n">
        <v>904004</v>
      </c>
      <c r="D20" s="15" t="s">
        <v>265</v>
      </c>
      <c r="E20" s="50" t="n">
        <f aca="false">F20</f>
        <v>129.3</v>
      </c>
      <c r="F20" s="50" t="n">
        <f aca="false">G20+J20</f>
        <v>129.3</v>
      </c>
      <c r="G20" s="50" t="n">
        <f aca="false">SUM(H20:I20)</f>
        <v>129.3</v>
      </c>
      <c r="H20" s="50" t="n">
        <v>129.3</v>
      </c>
      <c r="I20" s="50"/>
      <c r="J20" s="50" t="n">
        <f aca="false">SUM(K20:L20)</f>
        <v>0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5" hidden="false" customHeight="true" outlineLevel="0" collapsed="false">
      <c r="A21" s="58" t="s">
        <v>256</v>
      </c>
      <c r="B21" s="58" t="n">
        <v>99</v>
      </c>
      <c r="C21" s="54" t="n">
        <v>904004</v>
      </c>
      <c r="D21" s="15" t="s">
        <v>266</v>
      </c>
      <c r="E21" s="50" t="n">
        <f aca="false">F21</f>
        <v>90.66</v>
      </c>
      <c r="F21" s="50" t="n">
        <f aca="false">G21+J21</f>
        <v>90.66</v>
      </c>
      <c r="G21" s="50" t="n">
        <f aca="false">SUM(H21:I21)</f>
        <v>90.66</v>
      </c>
      <c r="H21" s="50" t="n">
        <v>90.66</v>
      </c>
      <c r="I21" s="50"/>
      <c r="J21" s="50" t="n">
        <f aca="false">SUM(K21:L21)</f>
        <v>0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</row>
    <row r="22" customFormat="false" ht="15" hidden="false" customHeight="true" outlineLevel="0" collapsed="false">
      <c r="A22" s="58"/>
      <c r="B22" s="58"/>
      <c r="C22" s="54" t="n">
        <v>904004</v>
      </c>
      <c r="D22" s="15" t="s">
        <v>267</v>
      </c>
      <c r="E22" s="50" t="n">
        <f aca="false">F22</f>
        <v>637</v>
      </c>
      <c r="F22" s="50" t="n">
        <f aca="false">G22+J22</f>
        <v>637</v>
      </c>
      <c r="G22" s="50" t="n">
        <f aca="false">SUM(H22:I22)</f>
        <v>417</v>
      </c>
      <c r="H22" s="50" t="n">
        <f aca="false">SUM(H23:H26)</f>
        <v>0</v>
      </c>
      <c r="I22" s="50" t="n">
        <f aca="false">SUM(I23:I26)</f>
        <v>417</v>
      </c>
      <c r="J22" s="50" t="n">
        <f aca="false">SUM(K22:L22)</f>
        <v>220</v>
      </c>
      <c r="K22" s="50" t="n">
        <f aca="false">SUM(K23:K26)</f>
        <v>0</v>
      </c>
      <c r="L22" s="50" t="n">
        <f aca="false">SUM(L23:L26)</f>
        <v>220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</row>
    <row r="23" customFormat="false" ht="15" hidden="false" customHeight="true" outlineLevel="0" collapsed="false">
      <c r="A23" s="58" t="s">
        <v>268</v>
      </c>
      <c r="B23" s="58" t="s">
        <v>247</v>
      </c>
      <c r="C23" s="54" t="n">
        <v>904004</v>
      </c>
      <c r="D23" s="15" t="s">
        <v>269</v>
      </c>
      <c r="E23" s="50" t="n">
        <f aca="false">F23</f>
        <v>52</v>
      </c>
      <c r="F23" s="50" t="n">
        <f aca="false">G23+J23</f>
        <v>52</v>
      </c>
      <c r="G23" s="50" t="n">
        <f aca="false">SUM(H23:I23)</f>
        <v>52</v>
      </c>
      <c r="H23" s="50"/>
      <c r="I23" s="50" t="n">
        <v>52</v>
      </c>
      <c r="J23" s="50" t="n">
        <f aca="false">SUM(K23:L23)</f>
        <v>0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</row>
    <row r="24" customFormat="false" ht="15" hidden="false" customHeight="true" outlineLevel="0" collapsed="false">
      <c r="A24" s="58" t="n">
        <v>503</v>
      </c>
      <c r="B24" s="58" t="s">
        <v>249</v>
      </c>
      <c r="C24" s="54" t="n">
        <v>904004</v>
      </c>
      <c r="D24" s="15" t="s">
        <v>270</v>
      </c>
      <c r="E24" s="50" t="n">
        <f aca="false">F24</f>
        <v>533</v>
      </c>
      <c r="F24" s="50" t="n">
        <f aca="false">G24+J24</f>
        <v>533</v>
      </c>
      <c r="G24" s="50" t="n">
        <f aca="false">SUM(H24:I24)</f>
        <v>313</v>
      </c>
      <c r="H24" s="50"/>
      <c r="I24" s="50" t="n">
        <v>313</v>
      </c>
      <c r="J24" s="50" t="n">
        <f aca="false">SUM(K24:L24)</f>
        <v>220</v>
      </c>
      <c r="K24" s="50"/>
      <c r="L24" s="50" t="n">
        <v>220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15" hidden="false" customHeight="true" outlineLevel="0" collapsed="false">
      <c r="A25" s="58" t="s">
        <v>268</v>
      </c>
      <c r="B25" s="59" t="s">
        <v>271</v>
      </c>
      <c r="C25" s="54" t="n">
        <v>904004</v>
      </c>
      <c r="D25" s="15" t="s">
        <v>272</v>
      </c>
      <c r="E25" s="50" t="n">
        <f aca="false">F25</f>
        <v>28</v>
      </c>
      <c r="F25" s="50" t="n">
        <f aca="false">G25+J25</f>
        <v>28</v>
      </c>
      <c r="G25" s="50" t="n">
        <f aca="false">SUM(H25:I25)</f>
        <v>28</v>
      </c>
      <c r="H25" s="50"/>
      <c r="I25" s="50" t="n">
        <v>28</v>
      </c>
      <c r="J25" s="50" t="n">
        <f aca="false">SUM(K25:L25)</f>
        <v>0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6" customFormat="false" ht="15" hidden="false" customHeight="true" outlineLevel="0" collapsed="false">
      <c r="A26" s="58" t="s">
        <v>268</v>
      </c>
      <c r="B26" s="59" t="s">
        <v>253</v>
      </c>
      <c r="C26" s="54" t="n">
        <v>904004</v>
      </c>
      <c r="D26" s="15" t="s">
        <v>273</v>
      </c>
      <c r="E26" s="50" t="n">
        <f aca="false">F26</f>
        <v>24</v>
      </c>
      <c r="F26" s="50" t="n">
        <f aca="false">G26+J26</f>
        <v>24</v>
      </c>
      <c r="G26" s="50" t="n">
        <f aca="false">SUM(H26:I26)</f>
        <v>24</v>
      </c>
      <c r="H26" s="50"/>
      <c r="I26" s="50" t="n">
        <v>24</v>
      </c>
      <c r="J26" s="50" t="n">
        <f aca="false">SUM(K26:L26)</f>
        <v>0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5" hidden="false" customHeight="true" outlineLevel="0" collapsed="false">
      <c r="A27" s="58"/>
      <c r="B27" s="58"/>
      <c r="C27" s="54" t="n">
        <v>904004</v>
      </c>
      <c r="D27" s="15" t="s">
        <v>274</v>
      </c>
      <c r="E27" s="50" t="n">
        <f aca="false">F27</f>
        <v>135</v>
      </c>
      <c r="F27" s="50" t="n">
        <f aca="false">G27+J27</f>
        <v>135</v>
      </c>
      <c r="G27" s="50" t="n">
        <f aca="false">SUM(H27:I27)</f>
        <v>135</v>
      </c>
      <c r="H27" s="50"/>
      <c r="I27" s="50" t="n">
        <f aca="false">SUM(I28)</f>
        <v>135</v>
      </c>
      <c r="J27" s="50" t="n">
        <f aca="false">SUM(K27:L27)</f>
        <v>0</v>
      </c>
      <c r="K27" s="50" t="n">
        <f aca="false">SUM(L27:M27)</f>
        <v>0</v>
      </c>
      <c r="L27" s="50" t="n">
        <f aca="false">SUM(M27:N27)</f>
        <v>0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customFormat="false" ht="15" hidden="false" customHeight="true" outlineLevel="0" collapsed="false">
      <c r="A28" s="60" t="n">
        <v>507</v>
      </c>
      <c r="B28" s="60" t="s">
        <v>247</v>
      </c>
      <c r="C28" s="54" t="n">
        <v>904004</v>
      </c>
      <c r="D28" s="61" t="s">
        <v>275</v>
      </c>
      <c r="E28" s="62" t="n">
        <f aca="false">F28</f>
        <v>135</v>
      </c>
      <c r="F28" s="62" t="n">
        <f aca="false">G28+J28</f>
        <v>135</v>
      </c>
      <c r="G28" s="62" t="n">
        <f aca="false">SUM(H28:I28)</f>
        <v>135</v>
      </c>
      <c r="H28" s="62"/>
      <c r="I28" s="62" t="n">
        <v>135</v>
      </c>
      <c r="J28" s="62" t="n">
        <f aca="false">SUM(K28:L28)</f>
        <v>0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5" hidden="false" customHeight="true" outlineLevel="0" collapsed="false">
      <c r="A29" s="58"/>
      <c r="B29" s="58"/>
      <c r="C29" s="54" t="n">
        <v>904004</v>
      </c>
      <c r="D29" s="15" t="s">
        <v>276</v>
      </c>
      <c r="E29" s="50" t="n">
        <f aca="false">F29</f>
        <v>1774.53</v>
      </c>
      <c r="F29" s="50" t="n">
        <f aca="false">G29+J29</f>
        <v>1774.53</v>
      </c>
      <c r="G29" s="50" t="n">
        <f aca="false">SUM(H29:I29)</f>
        <v>1774.53</v>
      </c>
      <c r="H29" s="50" t="n">
        <f aca="false">SUM(H30:H32)</f>
        <v>448.3</v>
      </c>
      <c r="I29" s="50" t="n">
        <f aca="false">SUM(I30:I32)</f>
        <v>1326.23</v>
      </c>
      <c r="J29" s="50" t="n">
        <f aca="false">SUM(K29:L29)</f>
        <v>0</v>
      </c>
      <c r="K29" s="50" t="n">
        <f aca="false">SUM(L29:M29)</f>
        <v>0</v>
      </c>
      <c r="L29" s="50" t="n">
        <f aca="false">SUM(M29:N29)</f>
        <v>0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customFormat="false" ht="15" hidden="false" customHeight="true" outlineLevel="0" collapsed="false">
      <c r="A30" s="58" t="s">
        <v>277</v>
      </c>
      <c r="B30" s="58" t="s">
        <v>247</v>
      </c>
      <c r="C30" s="54" t="n">
        <v>904004</v>
      </c>
      <c r="D30" s="15" t="s">
        <v>278</v>
      </c>
      <c r="E30" s="50" t="n">
        <f aca="false">F30</f>
        <v>694.3</v>
      </c>
      <c r="F30" s="50" t="n">
        <f aca="false">G30+J30</f>
        <v>694.3</v>
      </c>
      <c r="G30" s="50" t="n">
        <f aca="false">SUM(H30:I30)</f>
        <v>694.3</v>
      </c>
      <c r="H30" s="50" t="n">
        <v>448.3</v>
      </c>
      <c r="I30" s="50" t="n">
        <v>246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customFormat="false" ht="15" hidden="false" customHeight="true" outlineLevel="0" collapsed="false">
      <c r="A31" s="58" t="s">
        <v>277</v>
      </c>
      <c r="B31" s="58" t="n">
        <v>3</v>
      </c>
      <c r="C31" s="54" t="n">
        <v>904004</v>
      </c>
      <c r="D31" s="15" t="s">
        <v>279</v>
      </c>
      <c r="E31" s="50" t="n">
        <f aca="false">F31</f>
        <v>634</v>
      </c>
      <c r="F31" s="50" t="n">
        <f aca="false">G31+J31</f>
        <v>634</v>
      </c>
      <c r="G31" s="50" t="n">
        <f aca="false">SUM(H31:I31)</f>
        <v>634</v>
      </c>
      <c r="H31" s="50"/>
      <c r="I31" s="50" t="n">
        <v>634</v>
      </c>
      <c r="J31" s="50" t="n">
        <f aca="false">SUM(K31:L31)</f>
        <v>0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</row>
    <row r="32" customFormat="false" ht="15" hidden="false" customHeight="true" outlineLevel="0" collapsed="false">
      <c r="A32" s="58" t="s">
        <v>277</v>
      </c>
      <c r="B32" s="58" t="s">
        <v>253</v>
      </c>
      <c r="C32" s="54" t="n">
        <v>904004</v>
      </c>
      <c r="D32" s="15" t="s">
        <v>280</v>
      </c>
      <c r="E32" s="50" t="n">
        <f aca="false">F32</f>
        <v>446.23</v>
      </c>
      <c r="F32" s="50" t="n">
        <f aca="false">G32+J32</f>
        <v>446.23</v>
      </c>
      <c r="G32" s="50" t="n">
        <f aca="false">SUM(H32:I32)</f>
        <v>446.23</v>
      </c>
      <c r="H32" s="50"/>
      <c r="I32" s="50" t="n">
        <v>446.23</v>
      </c>
      <c r="J32" s="50" t="n">
        <f aca="false">SUM(K32:L32)</f>
        <v>0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111" min="5" style="8" width="16.65"/>
  </cols>
  <sheetData>
    <row r="1" customFormat="false" ht="20.1" hidden="false" customHeight="true" outlineLevel="0" collapsed="false">
      <c r="DG1" s="63" t="s">
        <v>281</v>
      </c>
    </row>
    <row r="2" customFormat="false" ht="20.2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28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8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85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86</v>
      </c>
      <c r="BI4" s="13"/>
      <c r="BJ4" s="13"/>
      <c r="BK4" s="13"/>
      <c r="BL4" s="13"/>
      <c r="BM4" s="13" t="s">
        <v>287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88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89</v>
      </c>
      <c r="CR4" s="13"/>
      <c r="CS4" s="13"/>
      <c r="CT4" s="13" t="s">
        <v>290</v>
      </c>
      <c r="CU4" s="13"/>
      <c r="CV4" s="13"/>
      <c r="CW4" s="13"/>
      <c r="CX4" s="13"/>
      <c r="CY4" s="13"/>
      <c r="CZ4" s="13" t="s">
        <v>291</v>
      </c>
      <c r="DA4" s="13"/>
      <c r="DB4" s="13"/>
      <c r="DC4" s="13" t="s">
        <v>229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92</v>
      </c>
      <c r="E5" s="13"/>
      <c r="F5" s="13" t="s">
        <v>73</v>
      </c>
      <c r="G5" s="13" t="s">
        <v>293</v>
      </c>
      <c r="H5" s="13" t="s">
        <v>294</v>
      </c>
      <c r="I5" s="13" t="s">
        <v>295</v>
      </c>
      <c r="J5" s="13" t="s">
        <v>296</v>
      </c>
      <c r="K5" s="13" t="s">
        <v>297</v>
      </c>
      <c r="L5" s="13" t="s">
        <v>298</v>
      </c>
      <c r="M5" s="13" t="s">
        <v>299</v>
      </c>
      <c r="N5" s="13" t="s">
        <v>300</v>
      </c>
      <c r="O5" s="13" t="s">
        <v>301</v>
      </c>
      <c r="P5" s="13" t="s">
        <v>302</v>
      </c>
      <c r="Q5" s="13" t="s">
        <v>303</v>
      </c>
      <c r="R5" s="13" t="s">
        <v>304</v>
      </c>
      <c r="S5" s="13" t="s">
        <v>305</v>
      </c>
      <c r="T5" s="13" t="s">
        <v>73</v>
      </c>
      <c r="U5" s="13" t="s">
        <v>306</v>
      </c>
      <c r="V5" s="13" t="s">
        <v>307</v>
      </c>
      <c r="W5" s="13" t="s">
        <v>308</v>
      </c>
      <c r="X5" s="13" t="s">
        <v>309</v>
      </c>
      <c r="Y5" s="13" t="s">
        <v>310</v>
      </c>
      <c r="Z5" s="13" t="s">
        <v>311</v>
      </c>
      <c r="AA5" s="13" t="s">
        <v>312</v>
      </c>
      <c r="AB5" s="13" t="s">
        <v>313</v>
      </c>
      <c r="AC5" s="13" t="s">
        <v>314</v>
      </c>
      <c r="AD5" s="13" t="s">
        <v>315</v>
      </c>
      <c r="AE5" s="13" t="s">
        <v>316</v>
      </c>
      <c r="AF5" s="13" t="s">
        <v>317</v>
      </c>
      <c r="AG5" s="13" t="s">
        <v>318</v>
      </c>
      <c r="AH5" s="13" t="s">
        <v>319</v>
      </c>
      <c r="AI5" s="13" t="s">
        <v>320</v>
      </c>
      <c r="AJ5" s="13" t="s">
        <v>321</v>
      </c>
      <c r="AK5" s="13" t="s">
        <v>322</v>
      </c>
      <c r="AL5" s="13" t="s">
        <v>323</v>
      </c>
      <c r="AM5" s="13" t="s">
        <v>324</v>
      </c>
      <c r="AN5" s="13" t="s">
        <v>325</v>
      </c>
      <c r="AO5" s="13" t="s">
        <v>326</v>
      </c>
      <c r="AP5" s="13" t="s">
        <v>327</v>
      </c>
      <c r="AQ5" s="13" t="s">
        <v>328</v>
      </c>
      <c r="AR5" s="13" t="s">
        <v>329</v>
      </c>
      <c r="AS5" s="13" t="s">
        <v>330</v>
      </c>
      <c r="AT5" s="13" t="s">
        <v>331</v>
      </c>
      <c r="AU5" s="13" t="s">
        <v>332</v>
      </c>
      <c r="AV5" s="13" t="s">
        <v>73</v>
      </c>
      <c r="AW5" s="13" t="s">
        <v>333</v>
      </c>
      <c r="AX5" s="13" t="s">
        <v>334</v>
      </c>
      <c r="AY5" s="13" t="s">
        <v>335</v>
      </c>
      <c r="AZ5" s="13" t="s">
        <v>336</v>
      </c>
      <c r="BA5" s="13" t="s">
        <v>337</v>
      </c>
      <c r="BB5" s="13" t="s">
        <v>338</v>
      </c>
      <c r="BC5" s="13" t="s">
        <v>339</v>
      </c>
      <c r="BD5" s="13" t="s">
        <v>340</v>
      </c>
      <c r="BE5" s="13" t="s">
        <v>341</v>
      </c>
      <c r="BF5" s="13" t="s">
        <v>342</v>
      </c>
      <c r="BG5" s="13" t="s">
        <v>343</v>
      </c>
      <c r="BH5" s="13" t="s">
        <v>73</v>
      </c>
      <c r="BI5" s="13" t="s">
        <v>344</v>
      </c>
      <c r="BJ5" s="13" t="s">
        <v>345</v>
      </c>
      <c r="BK5" s="13" t="s">
        <v>346</v>
      </c>
      <c r="BL5" s="13" t="s">
        <v>347</v>
      </c>
      <c r="BM5" s="13" t="s">
        <v>73</v>
      </c>
      <c r="BN5" s="13" t="s">
        <v>348</v>
      </c>
      <c r="BO5" s="13" t="s">
        <v>349</v>
      </c>
      <c r="BP5" s="13" t="s">
        <v>350</v>
      </c>
      <c r="BQ5" s="13" t="s">
        <v>351</v>
      </c>
      <c r="BR5" s="13" t="s">
        <v>352</v>
      </c>
      <c r="BS5" s="13" t="s">
        <v>353</v>
      </c>
      <c r="BT5" s="13" t="s">
        <v>354</v>
      </c>
      <c r="BU5" s="13" t="s">
        <v>355</v>
      </c>
      <c r="BV5" s="13" t="s">
        <v>356</v>
      </c>
      <c r="BW5" s="13" t="s">
        <v>357</v>
      </c>
      <c r="BX5" s="13" t="s">
        <v>358</v>
      </c>
      <c r="BY5" s="13" t="s">
        <v>359</v>
      </c>
      <c r="BZ5" s="13" t="s">
        <v>73</v>
      </c>
      <c r="CA5" s="13" t="s">
        <v>348</v>
      </c>
      <c r="CB5" s="13" t="s">
        <v>349</v>
      </c>
      <c r="CC5" s="13" t="s">
        <v>350</v>
      </c>
      <c r="CD5" s="13" t="s">
        <v>351</v>
      </c>
      <c r="CE5" s="13" t="s">
        <v>352</v>
      </c>
      <c r="CF5" s="13" t="s">
        <v>353</v>
      </c>
      <c r="CG5" s="13" t="s">
        <v>354</v>
      </c>
      <c r="CH5" s="13" t="s">
        <v>360</v>
      </c>
      <c r="CI5" s="13" t="s">
        <v>361</v>
      </c>
      <c r="CJ5" s="13" t="s">
        <v>362</v>
      </c>
      <c r="CK5" s="13" t="s">
        <v>363</v>
      </c>
      <c r="CL5" s="13" t="s">
        <v>355</v>
      </c>
      <c r="CM5" s="13" t="s">
        <v>356</v>
      </c>
      <c r="CN5" s="13" t="s">
        <v>357</v>
      </c>
      <c r="CO5" s="13" t="s">
        <v>358</v>
      </c>
      <c r="CP5" s="13" t="s">
        <v>364</v>
      </c>
      <c r="CQ5" s="13" t="s">
        <v>73</v>
      </c>
      <c r="CR5" s="13" t="s">
        <v>365</v>
      </c>
      <c r="CS5" s="13" t="s">
        <v>366</v>
      </c>
      <c r="CT5" s="13" t="s">
        <v>73</v>
      </c>
      <c r="CU5" s="13" t="s">
        <v>365</v>
      </c>
      <c r="CV5" s="13" t="s">
        <v>367</v>
      </c>
      <c r="CW5" s="13" t="s">
        <v>275</v>
      </c>
      <c r="CX5" s="13" t="s">
        <v>368</v>
      </c>
      <c r="CY5" s="13" t="s">
        <v>366</v>
      </c>
      <c r="CZ5" s="13" t="s">
        <v>73</v>
      </c>
      <c r="DA5" s="13" t="s">
        <v>369</v>
      </c>
      <c r="DB5" s="13" t="s">
        <v>370</v>
      </c>
      <c r="DC5" s="13" t="s">
        <v>73</v>
      </c>
      <c r="DD5" s="13" t="s">
        <v>371</v>
      </c>
      <c r="DE5" s="13" t="s">
        <v>372</v>
      </c>
      <c r="DF5" s="13" t="s">
        <v>373</v>
      </c>
      <c r="DG5" s="13" t="s">
        <v>229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58"/>
      <c r="B7" s="58"/>
      <c r="C7" s="58"/>
      <c r="D7" s="15" t="s">
        <v>58</v>
      </c>
      <c r="E7" s="50" t="n">
        <f aca="false">E8+E11+E16+E21+E29+E35+E38+E41+E55+E58+E63</f>
        <v>9800</v>
      </c>
      <c r="F7" s="50" t="n">
        <f aca="false">F8+F11+F16+F21+F29+F35+F38+F41+F55+F58+F63</f>
        <v>6476.14</v>
      </c>
      <c r="G7" s="50" t="n">
        <f aca="false">G8+G11+G16+G21+G29+G35+G38+G41+G55+G58+G63</f>
        <v>1737.92</v>
      </c>
      <c r="H7" s="50" t="n">
        <f aca="false">H8+H11+H16+H21+H29+H35+H38+H41+H55+H58+H63</f>
        <v>1256.37</v>
      </c>
      <c r="I7" s="50" t="n">
        <f aca="false">I8+I11+I16+I21+I29+I35+I38+I41+I55+I58+I63</f>
        <v>12.3</v>
      </c>
      <c r="J7" s="50" t="n">
        <f aca="false">J8+J11+J16+J21+J29+J35+J38+J41+J55+J58+J63</f>
        <v>0</v>
      </c>
      <c r="K7" s="50" t="n">
        <f aca="false">K8+K11+K16+K21+K29+K35+K38+K41+K55+K58+K63</f>
        <v>1046.82</v>
      </c>
      <c r="L7" s="50" t="n">
        <f aca="false">L8+L11+L16+L21+L29+L35+L38+L41+L55+L58+L63</f>
        <v>589.8</v>
      </c>
      <c r="M7" s="50" t="n">
        <f aca="false">M8+M11+M16+M21+M29+M35+M38+M41+M55+M58+M63</f>
        <v>12</v>
      </c>
      <c r="N7" s="50" t="n">
        <f aca="false">N8+N11+N16+N21+N29+N35+N38+N41+N55+N58+N63</f>
        <v>299.7</v>
      </c>
      <c r="O7" s="50" t="n">
        <f aca="false">O8+O11+O16+O21+O29+O35+O38+O41+O55+O58+O63</f>
        <v>0</v>
      </c>
      <c r="P7" s="50" t="n">
        <f aca="false">P8+P11+P16+P21+P29+P35+P38+P41+P55+P58+P63</f>
        <v>36.23</v>
      </c>
      <c r="Q7" s="50" t="n">
        <f aca="false">Q8+Q11+Q16+Q21+Q29+Q35+Q38+Q41+Q55+Q58+Q63</f>
        <v>400</v>
      </c>
      <c r="R7" s="50" t="n">
        <f aca="false">R8+R11+R16+R21+R29+R35+R38+R41+R55+R58+R63</f>
        <v>0</v>
      </c>
      <c r="S7" s="50" t="n">
        <f aca="false">S8+S11+S16+S21+S29+S35+S38+S41+S55+S58+S63</f>
        <v>1085</v>
      </c>
      <c r="T7" s="50" t="n">
        <f aca="false">T8+T11+T16+T21+T29+T35+T38+T41+T55+T58+T63</f>
        <v>997.33</v>
      </c>
      <c r="U7" s="50" t="n">
        <f aca="false">U8+U11+U16+U21+U29+U35+U38+U41+U55+U58+U63</f>
        <v>398.4</v>
      </c>
      <c r="V7" s="50" t="n">
        <f aca="false">V8+V11+V16+V21+V29+V35+V38+V41+V55+V58+V63</f>
        <v>50.55</v>
      </c>
      <c r="W7" s="50" t="n">
        <f aca="false">W8+W11+W16+W21+W29+W35+W38+W41+W55+W58+W63</f>
        <v>0</v>
      </c>
      <c r="X7" s="50" t="n">
        <f aca="false">X8+X11+X16+X21+X29+X35+X38+X41+X55+X58+X63</f>
        <v>0.98</v>
      </c>
      <c r="Y7" s="50" t="n">
        <f aca="false">Y8+Y11+Y16+Y21+Y29+Y35+Y38+Y41+Y55+Y58+Y63</f>
        <v>33.3</v>
      </c>
      <c r="Z7" s="50" t="n">
        <f aca="false">Z8+Z11+Z16+Z21+Z29+Z35+Z38+Z41+Z55+Z58+Z63</f>
        <v>75.3</v>
      </c>
      <c r="AA7" s="50" t="n">
        <f aca="false">AA8+AA11+AA16+AA21+AA29+AA35+AA38+AA41+AA55+AA58+AA63</f>
        <v>27.6</v>
      </c>
      <c r="AB7" s="50" t="n">
        <f aca="false">AB8+AB11+AB16+AB21+AB29+AB35+AB38+AB41+AB55+AB58+AB63</f>
        <v>0</v>
      </c>
      <c r="AC7" s="50" t="n">
        <f aca="false">AC8+AC11+AC16+AC21+AC29+AC35+AC38+AC41+AC55+AC58+AC63</f>
        <v>0</v>
      </c>
      <c r="AD7" s="50" t="n">
        <f aca="false">AD8+AD11+AD16+AD21+AD29+AD35+AD38+AD41+AD55+AD58+AD63</f>
        <v>25.32</v>
      </c>
      <c r="AE7" s="50" t="n">
        <f aca="false">AE8+AE11+AE16+AE21+AE29+AE35+AE38+AE41+AE55+AE58+AE63</f>
        <v>0</v>
      </c>
      <c r="AF7" s="50" t="n">
        <f aca="false">AF8+AF11+AF16+AF21+AF29+AF35+AF38+AF41+AF55+AF58+AF63</f>
        <v>129.3</v>
      </c>
      <c r="AG7" s="50" t="n">
        <f aca="false">AG8+AG11+AG16+AG21+AG29+AG35+AG38+AG41+AG55+AG58+AG63</f>
        <v>0</v>
      </c>
      <c r="AH7" s="50" t="n">
        <f aca="false">AH8+AH11+AH16+AH21+AH29+AH35+AH38+AH41+AH55+AH58+AH63</f>
        <v>4.04</v>
      </c>
      <c r="AI7" s="50" t="n">
        <f aca="false">AI8+AI11+AI16+AI21+AI29+AI35+AI38+AI41+AI55+AI58+AI63</f>
        <v>6.23</v>
      </c>
      <c r="AJ7" s="50" t="n">
        <f aca="false">AJ8+AJ11+AJ16+AJ21+AJ29+AJ35+AJ38+AJ41+AJ55+AJ58+AJ63</f>
        <v>15.75</v>
      </c>
      <c r="AK7" s="50" t="n">
        <f aca="false">AK8+AK11+AK16+AK21+AK29+AK35+AK38+AK41+AK55+AK58+AK63</f>
        <v>0</v>
      </c>
      <c r="AL7" s="50" t="n">
        <f aca="false">AL8+AL11+AL16+AL21+AL29+AL35+AL38+AL41+AL55+AL58+AL63</f>
        <v>0</v>
      </c>
      <c r="AM7" s="50" t="n">
        <f aca="false">AM8+AM11+AM16+AM21+AM29+AM35+AM38+AM41+AM55+AM58+AM63</f>
        <v>0</v>
      </c>
      <c r="AN7" s="50" t="n">
        <f aca="false">AN8+AN11+AN16+AN21+AN29+AN35+AN38+AN41+AN55+AN58+AN63</f>
        <v>0</v>
      </c>
      <c r="AO7" s="50" t="n">
        <f aca="false">AO8+AO11+AO16+AO21+AO29+AO35+AO38+AO41+AO55+AO58+AO63</f>
        <v>0</v>
      </c>
      <c r="AP7" s="50" t="n">
        <f aca="false">AP8+AP11+AP16+AP21+AP29+AP35+AP38+AP41+AP55+AP58+AP63</f>
        <v>48.63</v>
      </c>
      <c r="AQ7" s="50" t="n">
        <f aca="false">AQ8+AQ11+AQ16+AQ21+AQ29+AQ35+AQ38+AQ41+AQ55+AQ58+AQ63</f>
        <v>42.5</v>
      </c>
      <c r="AR7" s="50" t="n">
        <f aca="false">AR8+AR11+AR16+AR21+AR29+AR35+AR38+AR41+AR55+AR58+AR63</f>
        <v>6.45</v>
      </c>
      <c r="AS7" s="50" t="n">
        <f aca="false">AS8+AS11+AS16+AS21+AS29+AS35+AS38+AS41+AS55+AS58+AS63</f>
        <v>42.32</v>
      </c>
      <c r="AT7" s="50" t="n">
        <f aca="false">AT8+AT11+AT16+AT21+AT29+AT35+AT38+AT41+AT55+AT58+AT63</f>
        <v>0</v>
      </c>
      <c r="AU7" s="50" t="n">
        <f aca="false">AU8+AU11+AU16+AU21+AU29+AU35+AU38+AU41+AU55+AU58+AU63</f>
        <v>90.66</v>
      </c>
      <c r="AV7" s="50" t="n">
        <f aca="false">AV8+AV11+AV16+AV21+AV29+AV35+AV38+AV41+AV55+AV58+AV63</f>
        <v>1774.53</v>
      </c>
      <c r="AW7" s="50" t="n">
        <f aca="false">AW8+AW11+AW16+AW21+AW29+AW35+AW38+AW41+AW55+AW58+AW63</f>
        <v>0</v>
      </c>
      <c r="AX7" s="50" t="n">
        <f aca="false">AX8+AX11+AX16+AX21+AX29+AX35+AX38+AX41+AX55+AX58+AX63</f>
        <v>0</v>
      </c>
      <c r="AY7" s="50" t="n">
        <f aca="false">AY8+AY11+AY16+AY21+AY29+AY35+AY38+AY41+AY55+AY58+AY63</f>
        <v>0</v>
      </c>
      <c r="AZ7" s="50" t="n">
        <f aca="false">AZ8+AZ11+AZ16+AZ21+AZ29+AZ35+AZ38+AZ41+AZ55+AZ58+AZ63</f>
        <v>0</v>
      </c>
      <c r="BA7" s="50" t="n">
        <f aca="false">BA8+BA11+BA16+BA21+BA29+BA35+BA38+BA41+BA55+BA58+BA63</f>
        <v>448.3</v>
      </c>
      <c r="BB7" s="50" t="n">
        <f aca="false">BB8+BB11+BB16+BB21+BB29+BB35+BB38+BB41+BB55+BB58+BB63</f>
        <v>246</v>
      </c>
      <c r="BC7" s="50" t="n">
        <f aca="false">BC8+BC11+BC16+BC21+BC29+BC35+BC38+BC41+BC55+BC58+BC63</f>
        <v>0</v>
      </c>
      <c r="BD7" s="50" t="n">
        <f aca="false">BD8+BD11+BD16+BD21+BD29+BD35+BD38+BD41+BD55+BD58+BD63</f>
        <v>0</v>
      </c>
      <c r="BE7" s="50" t="n">
        <f aca="false">BE8+BE11+BE16+BE21+BE29+BE35+BE38+BE41+BE55+BE58+BE63</f>
        <v>0</v>
      </c>
      <c r="BF7" s="50" t="n">
        <f aca="false">BF8+BF11+BF16+BF21+BF29+BF35+BF38+BF41+BF55+BF58+BF63</f>
        <v>634</v>
      </c>
      <c r="BG7" s="50" t="n">
        <f aca="false">BG8+BG11+BG16+BG21+BG29+BG35+BG38+BG41+BG55+BG58+BG63</f>
        <v>446.23</v>
      </c>
      <c r="BH7" s="50" t="n">
        <f aca="false">BH8+BH11+BH16+BH21+BH29+BH35+BH38+BH41+BH55+BH58+BH63</f>
        <v>0</v>
      </c>
      <c r="BI7" s="50" t="n">
        <f aca="false">BI8+BI11+BI16+BI21+BI29+BI35+BI38+BI41+BI55+BI58+BI63</f>
        <v>0</v>
      </c>
      <c r="BJ7" s="50" t="n">
        <f aca="false">BJ8+BJ11+BJ16+BJ21+BJ29+BJ35+BJ38+BJ41+BJ55+BJ58+BJ63</f>
        <v>0</v>
      </c>
      <c r="BK7" s="50" t="n">
        <f aca="false">BK8+BK11+BK16+BK21+BK29+BK35+BK38+BK41+BK55+BK58+BK63</f>
        <v>0</v>
      </c>
      <c r="BL7" s="50" t="n">
        <f aca="false">BL8+BL11+BL16+BL21+BL29+BL35+BL38+BL41+BL55+BL58+BL63</f>
        <v>0</v>
      </c>
      <c r="BM7" s="50" t="n">
        <f aca="false">BM8+BM11+BM16+BM21+BM29+BM35+BM38+BM41+BM55+BM58+BM63</f>
        <v>0</v>
      </c>
      <c r="BN7" s="50" t="n">
        <f aca="false">BN8+BN11+BN16+BN21+BN29+BN35+BN38+BN41+BN55+BN58+BN63</f>
        <v>0</v>
      </c>
      <c r="BO7" s="50" t="n">
        <f aca="false">BO8+BO11+BO16+BO21+BO29+BO35+BO38+BO41+BO55+BO58+BO63</f>
        <v>0</v>
      </c>
      <c r="BP7" s="50" t="n">
        <f aca="false">BP8+BP11+BP16+BP21+BP29+BP35+BP38+BP41+BP55+BP58+BP63</f>
        <v>0</v>
      </c>
      <c r="BQ7" s="50" t="n">
        <f aca="false">BQ8+BQ11+BQ16+BQ21+BQ29+BQ35+BQ38+BQ41+BQ55+BQ58+BQ63</f>
        <v>0</v>
      </c>
      <c r="BR7" s="50" t="n">
        <f aca="false">BR8+BR11+BR16+BR21+BR29+BR35+BR38+BR41+BR55+BR58+BR63</f>
        <v>0</v>
      </c>
      <c r="BS7" s="50" t="n">
        <f aca="false">BS8+BS11+BS16+BS21+BS29+BS35+BS38+BS41+BS55+BS58+BS63</f>
        <v>0</v>
      </c>
      <c r="BT7" s="50" t="n">
        <f aca="false">BT8+BT11+BT16+BT21+BT29+BT35+BT38+BT41+BT55+BT58+BT63</f>
        <v>0</v>
      </c>
      <c r="BU7" s="50" t="n">
        <f aca="false">BU8+BU11+BU16+BU21+BU29+BU35+BU38+BU41+BU55+BU58+BU63</f>
        <v>0</v>
      </c>
      <c r="BV7" s="50" t="n">
        <f aca="false">BV8+BV11+BV16+BV21+BV29+BV35+BV38+BV41+BV55+BV58+BV63</f>
        <v>0</v>
      </c>
      <c r="BW7" s="50" t="n">
        <f aca="false">BW8+BW11+BW16+BW21+BW29+BW35+BW38+BW41+BW55+BW58+BW63</f>
        <v>0</v>
      </c>
      <c r="BX7" s="50" t="n">
        <f aca="false">BX8+BX11+BX16+BX21+BX29+BX35+BX38+BX41+BX55+BX58+BX63</f>
        <v>0</v>
      </c>
      <c r="BY7" s="50" t="n">
        <f aca="false">BY8+BY11+BY16+BY21+BY29+BY35+BY38+BY41+BY55+BY58+BY63</f>
        <v>0</v>
      </c>
      <c r="BZ7" s="50" t="n">
        <f aca="false">BZ8+BZ11+BZ16+BZ21+BZ29+BZ35+BZ38+BZ41+BZ55+BZ58+BZ63</f>
        <v>417</v>
      </c>
      <c r="CA7" s="50" t="n">
        <f aca="false">CA8+CA11+CA16+CA21+CA29+CA35+CA38+CA41+CA55+CA58+CA63</f>
        <v>52</v>
      </c>
      <c r="CB7" s="50" t="n">
        <f aca="false">CB8+CB11+CB16+CB21+CB29+CB35+CB38+CB41+CB55+CB58+CB63</f>
        <v>0</v>
      </c>
      <c r="CC7" s="50" t="n">
        <f aca="false">CC8+CC11+CC16+CC21+CC29+CC35+CC38+CC41+CC55+CC58+CC63</f>
        <v>0</v>
      </c>
      <c r="CD7" s="50" t="n">
        <f aca="false">CD8+CD11+CD16+CD21+CD29+CD35+CD38+CD41+CD55+CD58+CD63</f>
        <v>313</v>
      </c>
      <c r="CE7" s="50" t="n">
        <f aca="false">CE8+CE11+CE16+CE21+CE29+CE35+CE38+CE41+CE55+CE58+CE63</f>
        <v>28</v>
      </c>
      <c r="CF7" s="50" t="n">
        <f aca="false">CF8+CF11+CF16+CF21+CF29+CF35+CF38+CF41+CF55+CF58+CF63</f>
        <v>0</v>
      </c>
      <c r="CG7" s="50" t="n">
        <f aca="false">CG8+CG11+CG16+CG21+CG29+CG35+CG38+CG41+CG55+CG58+CG63</f>
        <v>0</v>
      </c>
      <c r="CH7" s="50" t="n">
        <f aca="false">CH8+CH11+CH16+CH21+CH29+CH35+CH38+CH41+CH55+CH58+CH63</f>
        <v>0</v>
      </c>
      <c r="CI7" s="50" t="n">
        <f aca="false">CI8+CI11+CI16+CI21+CI29+CI35+CI38+CI41+CI55+CI58+CI63</f>
        <v>0</v>
      </c>
      <c r="CJ7" s="50" t="n">
        <f aca="false">CJ8+CJ11+CJ16+CJ21+CJ29+CJ35+CJ38+CJ41+CJ55+CJ58+CJ63</f>
        <v>0</v>
      </c>
      <c r="CK7" s="50" t="n">
        <f aca="false">CK8+CK11+CK16+CK21+CK29+CK35+CK38+CK41+CK55+CK58+CK63</f>
        <v>0</v>
      </c>
      <c r="CL7" s="50" t="n">
        <f aca="false">CL8+CL11+CL16+CL21+CL29+CL35+CL38+CL41+CL55+CL58+CL63</f>
        <v>0</v>
      </c>
      <c r="CM7" s="50" t="n">
        <f aca="false">CM8+CM11+CM16+CM21+CM29+CM35+CM38+CM41+CM55+CM58+CM63</f>
        <v>0</v>
      </c>
      <c r="CN7" s="50" t="n">
        <f aca="false">CN8+CN11+CN16+CN21+CN29+CN35+CN38+CN41+CN55+CN58+CN63</f>
        <v>0</v>
      </c>
      <c r="CO7" s="50" t="n">
        <f aca="false">CO8+CO11+CO16+CO21+CO29+CO35+CO38+CO41+CO55+CO58+CO63</f>
        <v>0</v>
      </c>
      <c r="CP7" s="50" t="n">
        <f aca="false">CP8+CP11+CP16+CP21+CP29+CP35+CP38+CP41+CP55+CP58+CP63</f>
        <v>24</v>
      </c>
      <c r="CQ7" s="50" t="n">
        <f aca="false">CQ8+CQ11+CQ16+CQ21+CQ29+CQ35+CQ38+CQ41+CQ55+CQ58+CQ63</f>
        <v>0</v>
      </c>
      <c r="CR7" s="50" t="n">
        <f aca="false">CR8+CR11+CR16+CR21+CR29+CR35+CR38+CR41+CR55+CR58+CR63</f>
        <v>0</v>
      </c>
      <c r="CS7" s="50" t="n">
        <f aca="false">CS8+CS11+CS16+CS21+CS29+CS35+CS38+CS41+CS55+CS58+CS63</f>
        <v>0</v>
      </c>
      <c r="CT7" s="50" t="n">
        <f aca="false">CT8+CT11+CT16+CT21+CT29+CT35+CT38+CT41+CT55+CT58+CT63</f>
        <v>135</v>
      </c>
      <c r="CU7" s="50" t="n">
        <f aca="false">CU8+CU11+CU16+CU21+CU29+CU35+CU38+CU41+CU55+CU58+CU63</f>
        <v>0</v>
      </c>
      <c r="CV7" s="50" t="n">
        <f aca="false">CV8+CV11+CV16+CV21+CV29+CV35+CV38+CV41+CV55+CV58+CV63</f>
        <v>0</v>
      </c>
      <c r="CW7" s="50" t="n">
        <f aca="false">CW8+CW11+CW16+CW21+CW29+CW35+CW38+CW41+CW55+CW58+CW63</f>
        <v>135</v>
      </c>
      <c r="CX7" s="50" t="n">
        <f aca="false">CX8+CX11+CX16+CX21+CX29+CX35+CX38+CX41+CX55+CX58+CX63</f>
        <v>0</v>
      </c>
      <c r="CY7" s="50" t="n">
        <f aca="false">CY8+CY11+CY16+CY21+CY29+CY35+CY38+CY41+CY55+CY58+CY63</f>
        <v>0</v>
      </c>
      <c r="CZ7" s="50" t="n">
        <f aca="false">CZ8+CZ11+CZ16+CZ21+CZ29+CZ35+CZ38+CZ41+CZ55+CZ58+CZ63</f>
        <v>0</v>
      </c>
      <c r="DA7" s="50" t="n">
        <f aca="false">DA8+DA11+DA16+DA21+DA29+DA35+DA38+DA41+DA55+DA58+DA63</f>
        <v>0</v>
      </c>
      <c r="DB7" s="50" t="n">
        <f aca="false">DB8+DB11+DB16+DB21+DB29+DB35+DB38+DB41+DB55+DB58+DB63</f>
        <v>0</v>
      </c>
      <c r="DC7" s="50" t="n">
        <f aca="false">DC8+DC11+DC16+DC21+DC29+DC35+DC38+DC41+DC55+DC58+DC63</f>
        <v>0</v>
      </c>
      <c r="DD7" s="50" t="n">
        <f aca="false">DD8+DD11+DD16+DD21+DD29+DD35+DD38+DD41+DD55+DD58+DD63</f>
        <v>0</v>
      </c>
      <c r="DE7" s="50" t="n">
        <f aca="false">DE8+DE11+DE16+DE21+DE29+DE35+DE38+DE41+DE55+DE58+DE63</f>
        <v>0</v>
      </c>
      <c r="DF7" s="50" t="n">
        <f aca="false">DF8+DF11+DF16+DF21+DF29+DF35+DF38+DF41+DF55+DF58+DF63</f>
        <v>0</v>
      </c>
      <c r="DG7" s="50" t="n">
        <f aca="false">DG8+DG11+DG16+DG21+DG29+DG35+DG38+DG41+DG55+DG58+DG63</f>
        <v>0</v>
      </c>
    </row>
    <row r="8" s="67" customFormat="true" ht="24.95" hidden="false" customHeight="true" outlineLevel="0" collapsed="false">
      <c r="A8" s="64" t="s">
        <v>81</v>
      </c>
      <c r="B8" s="64"/>
      <c r="C8" s="64"/>
      <c r="D8" s="65" t="s">
        <v>83</v>
      </c>
      <c r="E8" s="66" t="n">
        <f aca="false">F8+T8+AV8+BH8+BM8+BZ8+CQ8+CT8+CZ8+DC8</f>
        <v>600</v>
      </c>
      <c r="F8" s="66" t="n">
        <f aca="false">SUM(G8:S8)</f>
        <v>418.5</v>
      </c>
      <c r="G8" s="66" t="n">
        <f aca="false">G9</f>
        <v>238.9</v>
      </c>
      <c r="H8" s="66" t="n">
        <f aca="false">H9</f>
        <v>164.2</v>
      </c>
      <c r="I8" s="66" t="n">
        <f aca="false">I9</f>
        <v>12.3</v>
      </c>
      <c r="J8" s="66" t="n">
        <f aca="false">J9</f>
        <v>0</v>
      </c>
      <c r="K8" s="66" t="n">
        <f aca="false">K9</f>
        <v>0</v>
      </c>
      <c r="L8" s="66" t="n">
        <f aca="false">L9</f>
        <v>0</v>
      </c>
      <c r="M8" s="66" t="n">
        <f aca="false">M9</f>
        <v>0</v>
      </c>
      <c r="N8" s="66" t="n">
        <f aca="false">N9</f>
        <v>0</v>
      </c>
      <c r="O8" s="66" t="n">
        <f aca="false">O9</f>
        <v>0</v>
      </c>
      <c r="P8" s="66" t="n">
        <f aca="false">P9</f>
        <v>3.1</v>
      </c>
      <c r="Q8" s="66" t="n">
        <f aca="false">Q9</f>
        <v>0</v>
      </c>
      <c r="R8" s="66" t="n">
        <f aca="false">R9</f>
        <v>0</v>
      </c>
      <c r="S8" s="66" t="n">
        <f aca="false">S9</f>
        <v>0</v>
      </c>
      <c r="T8" s="66" t="n">
        <f aca="false">SUM(U8:AU8)</f>
        <v>181.35</v>
      </c>
      <c r="U8" s="66" t="n">
        <f aca="false">U9</f>
        <v>20.5</v>
      </c>
      <c r="V8" s="66" t="n">
        <f aca="false">V9</f>
        <v>2.2</v>
      </c>
      <c r="W8" s="66" t="n">
        <f aca="false">W9</f>
        <v>0</v>
      </c>
      <c r="X8" s="66" t="n">
        <f aca="false">X9</f>
        <v>0.21</v>
      </c>
      <c r="Y8" s="66" t="n">
        <f aca="false">Y9</f>
        <v>5.5</v>
      </c>
      <c r="Z8" s="66" t="n">
        <f aca="false">Z9</f>
        <v>15.6</v>
      </c>
      <c r="AA8" s="66" t="n">
        <f aca="false">AA9</f>
        <v>20.5</v>
      </c>
      <c r="AB8" s="66" t="n">
        <f aca="false">AB9</f>
        <v>0</v>
      </c>
      <c r="AC8" s="66" t="n">
        <f aca="false">AC9</f>
        <v>0</v>
      </c>
      <c r="AD8" s="66" t="n">
        <f aca="false">AD9</f>
        <v>25.32</v>
      </c>
      <c r="AE8" s="66" t="n">
        <f aca="false">AE9</f>
        <v>0</v>
      </c>
      <c r="AF8" s="66" t="n">
        <f aca="false">AF9</f>
        <v>14</v>
      </c>
      <c r="AG8" s="66" t="n">
        <f aca="false">AG9</f>
        <v>0</v>
      </c>
      <c r="AH8" s="66" t="n">
        <f aca="false">AH9</f>
        <v>1</v>
      </c>
      <c r="AI8" s="66" t="n">
        <f aca="false">AI9</f>
        <v>5.5</v>
      </c>
      <c r="AJ8" s="66" t="n">
        <f aca="false">AJ9</f>
        <v>15.75</v>
      </c>
      <c r="AK8" s="66" t="n">
        <f aca="false">AK9</f>
        <v>0</v>
      </c>
      <c r="AL8" s="66" t="n">
        <f aca="false">AL9</f>
        <v>0</v>
      </c>
      <c r="AM8" s="66" t="n">
        <f aca="false">AM9</f>
        <v>0</v>
      </c>
      <c r="AN8" s="66" t="n">
        <f aca="false">AN9</f>
        <v>0</v>
      </c>
      <c r="AO8" s="66" t="n">
        <f aca="false">AO9</f>
        <v>0</v>
      </c>
      <c r="AP8" s="66" t="n">
        <f aca="false">AP9</f>
        <v>20.5</v>
      </c>
      <c r="AQ8" s="66" t="n">
        <f aca="false">AQ9</f>
        <v>0</v>
      </c>
      <c r="AR8" s="66" t="n">
        <f aca="false">AR9</f>
        <v>6.45</v>
      </c>
      <c r="AS8" s="66" t="n">
        <f aca="false">AS9</f>
        <v>28.32</v>
      </c>
      <c r="AT8" s="66" t="n">
        <f aca="false">AT9</f>
        <v>0</v>
      </c>
      <c r="AU8" s="66" t="n">
        <f aca="false">AU9</f>
        <v>0</v>
      </c>
      <c r="AV8" s="66" t="n">
        <f aca="false">SUM(AW8:BG8)</f>
        <v>0.15</v>
      </c>
      <c r="AW8" s="66" t="n">
        <f aca="false">AW9</f>
        <v>0</v>
      </c>
      <c r="AX8" s="66" t="n">
        <f aca="false">AX9</f>
        <v>0</v>
      </c>
      <c r="AY8" s="66" t="n">
        <f aca="false">AY9</f>
        <v>0</v>
      </c>
      <c r="AZ8" s="66" t="n">
        <f aca="false">AZ9</f>
        <v>0</v>
      </c>
      <c r="BA8" s="66" t="n">
        <f aca="false">BA9</f>
        <v>0</v>
      </c>
      <c r="BB8" s="66" t="n">
        <f aca="false">BB9</f>
        <v>0</v>
      </c>
      <c r="BC8" s="66" t="n">
        <f aca="false">BC9</f>
        <v>0</v>
      </c>
      <c r="BD8" s="66" t="n">
        <f aca="false">BD9</f>
        <v>0</v>
      </c>
      <c r="BE8" s="66" t="n">
        <f aca="false">BE9</f>
        <v>0</v>
      </c>
      <c r="BF8" s="66" t="n">
        <f aca="false">BF9</f>
        <v>0</v>
      </c>
      <c r="BG8" s="66" t="n">
        <f aca="false">BG9</f>
        <v>0.15</v>
      </c>
      <c r="BH8" s="66" t="n">
        <f aca="false">SUM(BI8:BL8)</f>
        <v>0</v>
      </c>
      <c r="BI8" s="66" t="n">
        <f aca="false">BI9</f>
        <v>0</v>
      </c>
      <c r="BJ8" s="66" t="n">
        <f aca="false">BJ9</f>
        <v>0</v>
      </c>
      <c r="BK8" s="66" t="n">
        <f aca="false">BK9</f>
        <v>0</v>
      </c>
      <c r="BL8" s="66" t="n">
        <f aca="false">BL9</f>
        <v>0</v>
      </c>
      <c r="BM8" s="66" t="n">
        <f aca="false">SUM(BN8:BY8)</f>
        <v>0</v>
      </c>
      <c r="BN8" s="66" t="n">
        <f aca="false">BN9</f>
        <v>0</v>
      </c>
      <c r="BO8" s="66" t="n">
        <f aca="false">BO9</f>
        <v>0</v>
      </c>
      <c r="BP8" s="66" t="n">
        <f aca="false">BP9</f>
        <v>0</v>
      </c>
      <c r="BQ8" s="66" t="n">
        <f aca="false">BQ9</f>
        <v>0</v>
      </c>
      <c r="BR8" s="66" t="n">
        <f aca="false">BR9</f>
        <v>0</v>
      </c>
      <c r="BS8" s="66" t="n">
        <f aca="false">BS9</f>
        <v>0</v>
      </c>
      <c r="BT8" s="66" t="n">
        <f aca="false">BT9</f>
        <v>0</v>
      </c>
      <c r="BU8" s="66" t="n">
        <f aca="false">BU9</f>
        <v>0</v>
      </c>
      <c r="BV8" s="66" t="n">
        <f aca="false">BV9</f>
        <v>0</v>
      </c>
      <c r="BW8" s="66" t="n">
        <f aca="false">BW9</f>
        <v>0</v>
      </c>
      <c r="BX8" s="66" t="n">
        <f aca="false">BX9</f>
        <v>0</v>
      </c>
      <c r="BY8" s="66" t="n">
        <f aca="false">BY9</f>
        <v>0</v>
      </c>
      <c r="BZ8" s="66" t="n">
        <f aca="false">SUM(CA8:CP8)</f>
        <v>0</v>
      </c>
      <c r="CA8" s="66" t="n">
        <f aca="false">CA9</f>
        <v>0</v>
      </c>
      <c r="CB8" s="66" t="n">
        <f aca="false">CB9</f>
        <v>0</v>
      </c>
      <c r="CC8" s="66" t="n">
        <f aca="false">CC9</f>
        <v>0</v>
      </c>
      <c r="CD8" s="66" t="n">
        <f aca="false">CD9</f>
        <v>0</v>
      </c>
      <c r="CE8" s="66" t="n">
        <f aca="false">CE9</f>
        <v>0</v>
      </c>
      <c r="CF8" s="66" t="n">
        <f aca="false">CF9</f>
        <v>0</v>
      </c>
      <c r="CG8" s="66" t="n">
        <f aca="false">CG9</f>
        <v>0</v>
      </c>
      <c r="CH8" s="66" t="n">
        <f aca="false">CH9</f>
        <v>0</v>
      </c>
      <c r="CI8" s="66" t="n">
        <f aca="false">CI9</f>
        <v>0</v>
      </c>
      <c r="CJ8" s="66" t="n">
        <f aca="false">CJ9</f>
        <v>0</v>
      </c>
      <c r="CK8" s="66" t="n">
        <f aca="false">CK9</f>
        <v>0</v>
      </c>
      <c r="CL8" s="66" t="n">
        <f aca="false">CL9</f>
        <v>0</v>
      </c>
      <c r="CM8" s="66" t="n">
        <f aca="false">CM9</f>
        <v>0</v>
      </c>
      <c r="CN8" s="66" t="n">
        <f aca="false">CN9</f>
        <v>0</v>
      </c>
      <c r="CO8" s="66" t="n">
        <f aca="false">CO9</f>
        <v>0</v>
      </c>
      <c r="CP8" s="66" t="n">
        <f aca="false">CP9</f>
        <v>0</v>
      </c>
      <c r="CQ8" s="66" t="n">
        <f aca="false">SUM(CR8:CS8)</f>
        <v>0</v>
      </c>
      <c r="CR8" s="66" t="n">
        <f aca="false">CR9</f>
        <v>0</v>
      </c>
      <c r="CS8" s="66" t="n">
        <f aca="false">CS9</f>
        <v>0</v>
      </c>
      <c r="CT8" s="66" t="n">
        <f aca="false">SUM(CU8:CY8)</f>
        <v>0</v>
      </c>
      <c r="CU8" s="66" t="n">
        <f aca="false">CU9</f>
        <v>0</v>
      </c>
      <c r="CV8" s="66" t="n">
        <f aca="false">CV9</f>
        <v>0</v>
      </c>
      <c r="CW8" s="66" t="n">
        <f aca="false">CW9</f>
        <v>0</v>
      </c>
      <c r="CX8" s="66" t="n">
        <f aca="false">CX9</f>
        <v>0</v>
      </c>
      <c r="CY8" s="66" t="n">
        <f aca="false">CY9</f>
        <v>0</v>
      </c>
      <c r="CZ8" s="66" t="n">
        <f aca="false">SUM(DA8:DB8)</f>
        <v>0</v>
      </c>
      <c r="DA8" s="66" t="n">
        <f aca="false">DA9</f>
        <v>0</v>
      </c>
      <c r="DB8" s="66" t="n">
        <f aca="false">DB9</f>
        <v>0</v>
      </c>
      <c r="DC8" s="66" t="n">
        <f aca="false">SUM(DD8:DG8)</f>
        <v>0</v>
      </c>
      <c r="DD8" s="66" t="n">
        <f aca="false">DD9</f>
        <v>0</v>
      </c>
      <c r="DE8" s="66" t="n">
        <f aca="false">DE9</f>
        <v>0</v>
      </c>
      <c r="DF8" s="66" t="n">
        <f aca="false">DF9</f>
        <v>0</v>
      </c>
      <c r="DG8" s="66" t="n">
        <f aca="false">DG9</f>
        <v>0</v>
      </c>
    </row>
    <row r="9" s="67" customFormat="true" ht="24.95" hidden="false" customHeight="true" outlineLevel="0" collapsed="false">
      <c r="A9" s="64" t="s">
        <v>84</v>
      </c>
      <c r="B9" s="64"/>
      <c r="C9" s="64"/>
      <c r="D9" s="65" t="s">
        <v>85</v>
      </c>
      <c r="E9" s="66" t="n">
        <f aca="false">F9+T9+AV9+BH9+BM9+BZ9+CQ9+CT9+CZ9+DC9</f>
        <v>600</v>
      </c>
      <c r="F9" s="66" t="n">
        <f aca="false">SUM(G9:S9)</f>
        <v>418.5</v>
      </c>
      <c r="G9" s="66" t="n">
        <f aca="false">SUM(G10)</f>
        <v>238.9</v>
      </c>
      <c r="H9" s="66" t="n">
        <f aca="false">SUM(H10)</f>
        <v>164.2</v>
      </c>
      <c r="I9" s="66" t="n">
        <f aca="false">SUM(I10)</f>
        <v>12.3</v>
      </c>
      <c r="J9" s="66" t="n">
        <f aca="false">SUM(J10)</f>
        <v>0</v>
      </c>
      <c r="K9" s="66" t="n">
        <f aca="false">SUM(K10)</f>
        <v>0</v>
      </c>
      <c r="L9" s="66" t="n">
        <f aca="false">SUM(L10)</f>
        <v>0</v>
      </c>
      <c r="M9" s="66" t="n">
        <f aca="false">SUM(M10)</f>
        <v>0</v>
      </c>
      <c r="N9" s="66" t="n">
        <f aca="false">SUM(N10)</f>
        <v>0</v>
      </c>
      <c r="O9" s="66" t="n">
        <f aca="false">SUM(O10)</f>
        <v>0</v>
      </c>
      <c r="P9" s="66" t="n">
        <f aca="false">SUM(P10)</f>
        <v>3.1</v>
      </c>
      <c r="Q9" s="66" t="n">
        <f aca="false">SUM(Q10)</f>
        <v>0</v>
      </c>
      <c r="R9" s="66" t="n">
        <f aca="false">SUM(R10)</f>
        <v>0</v>
      </c>
      <c r="S9" s="66" t="n">
        <f aca="false">SUM(S10)</f>
        <v>0</v>
      </c>
      <c r="T9" s="66" t="n">
        <f aca="false">SUM(U9:AU9)</f>
        <v>181.35</v>
      </c>
      <c r="U9" s="66" t="n">
        <f aca="false">SUM(U10)</f>
        <v>20.5</v>
      </c>
      <c r="V9" s="66" t="n">
        <f aca="false">SUM(V10)</f>
        <v>2.2</v>
      </c>
      <c r="W9" s="66" t="n">
        <f aca="false">SUM(W10)</f>
        <v>0</v>
      </c>
      <c r="X9" s="66" t="n">
        <f aca="false">SUM(X10)</f>
        <v>0.21</v>
      </c>
      <c r="Y9" s="66" t="n">
        <f aca="false">SUM(Y10)</f>
        <v>5.5</v>
      </c>
      <c r="Z9" s="66" t="n">
        <f aca="false">SUM(Z10)</f>
        <v>15.6</v>
      </c>
      <c r="AA9" s="66" t="n">
        <f aca="false">SUM(AA10)</f>
        <v>20.5</v>
      </c>
      <c r="AB9" s="66" t="n">
        <f aca="false">SUM(AB10)</f>
        <v>0</v>
      </c>
      <c r="AC9" s="66" t="n">
        <f aca="false">SUM(AC10)</f>
        <v>0</v>
      </c>
      <c r="AD9" s="66" t="n">
        <f aca="false">SUM(AD10)</f>
        <v>25.32</v>
      </c>
      <c r="AE9" s="66" t="n">
        <f aca="false">SUM(AE10)</f>
        <v>0</v>
      </c>
      <c r="AF9" s="66" t="n">
        <f aca="false">SUM(AF10)</f>
        <v>14</v>
      </c>
      <c r="AG9" s="66" t="n">
        <f aca="false">SUM(AG10)</f>
        <v>0</v>
      </c>
      <c r="AH9" s="66" t="n">
        <f aca="false">SUM(AH10)</f>
        <v>1</v>
      </c>
      <c r="AI9" s="66" t="n">
        <f aca="false">SUM(AI10)</f>
        <v>5.5</v>
      </c>
      <c r="AJ9" s="66" t="n">
        <f aca="false">SUM(AJ10)</f>
        <v>15.75</v>
      </c>
      <c r="AK9" s="66" t="n">
        <f aca="false">SUM(AK10)</f>
        <v>0</v>
      </c>
      <c r="AL9" s="66" t="n">
        <f aca="false">SUM(AL10)</f>
        <v>0</v>
      </c>
      <c r="AM9" s="66" t="n">
        <f aca="false">SUM(AM10)</f>
        <v>0</v>
      </c>
      <c r="AN9" s="66" t="n">
        <f aca="false">SUM(AN10)</f>
        <v>0</v>
      </c>
      <c r="AO9" s="66" t="n">
        <f aca="false">SUM(AO10)</f>
        <v>0</v>
      </c>
      <c r="AP9" s="66" t="n">
        <f aca="false">SUM(AP10)</f>
        <v>20.5</v>
      </c>
      <c r="AQ9" s="66" t="n">
        <f aca="false">SUM(AQ10)</f>
        <v>0</v>
      </c>
      <c r="AR9" s="66" t="n">
        <f aca="false">SUM(AR10)</f>
        <v>6.45</v>
      </c>
      <c r="AS9" s="66" t="n">
        <f aca="false">SUM(AS10)</f>
        <v>28.32</v>
      </c>
      <c r="AT9" s="66" t="n">
        <f aca="false">SUM(AT10)</f>
        <v>0</v>
      </c>
      <c r="AU9" s="66" t="n">
        <f aca="false">SUM(AU10)</f>
        <v>0</v>
      </c>
      <c r="AV9" s="66" t="n">
        <f aca="false">SUM(AW9:BG9)</f>
        <v>0.15</v>
      </c>
      <c r="AW9" s="66" t="n">
        <f aca="false">SUM(AW10)</f>
        <v>0</v>
      </c>
      <c r="AX9" s="66" t="n">
        <f aca="false">SUM(AX10)</f>
        <v>0</v>
      </c>
      <c r="AY9" s="66" t="n">
        <f aca="false">SUM(AY10)</f>
        <v>0</v>
      </c>
      <c r="AZ9" s="66" t="n">
        <f aca="false">SUM(AZ10)</f>
        <v>0</v>
      </c>
      <c r="BA9" s="66" t="n">
        <f aca="false">SUM(BA10)</f>
        <v>0</v>
      </c>
      <c r="BB9" s="66" t="n">
        <f aca="false">SUM(BB10)</f>
        <v>0</v>
      </c>
      <c r="BC9" s="66" t="n">
        <f aca="false">SUM(BC10)</f>
        <v>0</v>
      </c>
      <c r="BD9" s="66" t="n">
        <f aca="false">SUM(BD10)</f>
        <v>0</v>
      </c>
      <c r="BE9" s="66" t="n">
        <f aca="false">SUM(BE10)</f>
        <v>0</v>
      </c>
      <c r="BF9" s="66" t="n">
        <f aca="false">SUM(BF10)</f>
        <v>0</v>
      </c>
      <c r="BG9" s="66" t="n">
        <f aca="false">SUM(BG10)</f>
        <v>0.15</v>
      </c>
      <c r="BH9" s="66" t="n">
        <f aca="false">SUM(BI9:BL9)</f>
        <v>0</v>
      </c>
      <c r="BI9" s="66" t="n">
        <f aca="false">SUM(BI10)</f>
        <v>0</v>
      </c>
      <c r="BJ9" s="66" t="n">
        <f aca="false">SUM(BJ10)</f>
        <v>0</v>
      </c>
      <c r="BK9" s="66" t="n">
        <f aca="false">SUM(BK10)</f>
        <v>0</v>
      </c>
      <c r="BL9" s="66" t="n">
        <f aca="false">SUM(BL10)</f>
        <v>0</v>
      </c>
      <c r="BM9" s="66" t="n">
        <f aca="false">SUM(BN9:BY9)</f>
        <v>0</v>
      </c>
      <c r="BN9" s="66" t="n">
        <f aca="false">SUM(BN10)</f>
        <v>0</v>
      </c>
      <c r="BO9" s="66" t="n">
        <f aca="false">SUM(BO10)</f>
        <v>0</v>
      </c>
      <c r="BP9" s="66" t="n">
        <f aca="false">SUM(BP10)</f>
        <v>0</v>
      </c>
      <c r="BQ9" s="66" t="n">
        <f aca="false">SUM(BQ10)</f>
        <v>0</v>
      </c>
      <c r="BR9" s="66" t="n">
        <f aca="false">SUM(BR10)</f>
        <v>0</v>
      </c>
      <c r="BS9" s="66" t="n">
        <f aca="false">SUM(BS10)</f>
        <v>0</v>
      </c>
      <c r="BT9" s="66" t="n">
        <f aca="false">SUM(BT10)</f>
        <v>0</v>
      </c>
      <c r="BU9" s="66" t="n">
        <f aca="false">SUM(BU10)</f>
        <v>0</v>
      </c>
      <c r="BV9" s="66" t="n">
        <f aca="false">SUM(BV10)</f>
        <v>0</v>
      </c>
      <c r="BW9" s="66" t="n">
        <f aca="false">SUM(BW10)</f>
        <v>0</v>
      </c>
      <c r="BX9" s="66" t="n">
        <f aca="false">SUM(BX10)</f>
        <v>0</v>
      </c>
      <c r="BY9" s="66" t="n">
        <f aca="false">SUM(BY10)</f>
        <v>0</v>
      </c>
      <c r="BZ9" s="66" t="n">
        <f aca="false">SUM(CA9:CP9)</f>
        <v>0</v>
      </c>
      <c r="CA9" s="66" t="n">
        <f aca="false">SUM(CA10)</f>
        <v>0</v>
      </c>
      <c r="CB9" s="66" t="n">
        <f aca="false">SUM(CB10)</f>
        <v>0</v>
      </c>
      <c r="CC9" s="66" t="n">
        <f aca="false">SUM(CC10)</f>
        <v>0</v>
      </c>
      <c r="CD9" s="66" t="n">
        <f aca="false">SUM(CD10)</f>
        <v>0</v>
      </c>
      <c r="CE9" s="66" t="n">
        <f aca="false">SUM(CE10)</f>
        <v>0</v>
      </c>
      <c r="CF9" s="66" t="n">
        <f aca="false">SUM(CF10)</f>
        <v>0</v>
      </c>
      <c r="CG9" s="66" t="n">
        <f aca="false">SUM(CG10)</f>
        <v>0</v>
      </c>
      <c r="CH9" s="66" t="n">
        <f aca="false">SUM(CH10)</f>
        <v>0</v>
      </c>
      <c r="CI9" s="66" t="n">
        <f aca="false">SUM(CI10)</f>
        <v>0</v>
      </c>
      <c r="CJ9" s="66" t="n">
        <f aca="false">SUM(CJ10)</f>
        <v>0</v>
      </c>
      <c r="CK9" s="66" t="n">
        <f aca="false">SUM(CK10)</f>
        <v>0</v>
      </c>
      <c r="CL9" s="66" t="n">
        <f aca="false">SUM(CL10)</f>
        <v>0</v>
      </c>
      <c r="CM9" s="66" t="n">
        <f aca="false">SUM(CM10)</f>
        <v>0</v>
      </c>
      <c r="CN9" s="66" t="n">
        <f aca="false">SUM(CN10)</f>
        <v>0</v>
      </c>
      <c r="CO9" s="66" t="n">
        <f aca="false">SUM(CO10)</f>
        <v>0</v>
      </c>
      <c r="CP9" s="66" t="n">
        <f aca="false">SUM(CP10)</f>
        <v>0</v>
      </c>
      <c r="CQ9" s="66" t="n">
        <f aca="false">SUM(CR9:CS9)</f>
        <v>0</v>
      </c>
      <c r="CR9" s="66" t="n">
        <f aca="false">SUM(CR10)</f>
        <v>0</v>
      </c>
      <c r="CS9" s="66" t="n">
        <f aca="false">SUM(CS10)</f>
        <v>0</v>
      </c>
      <c r="CT9" s="66" t="n">
        <f aca="false">SUM(CU9:CY9)</f>
        <v>0</v>
      </c>
      <c r="CU9" s="66" t="n">
        <f aca="false">SUM(CU10)</f>
        <v>0</v>
      </c>
      <c r="CV9" s="66" t="n">
        <f aca="false">SUM(CV10)</f>
        <v>0</v>
      </c>
      <c r="CW9" s="66" t="n">
        <f aca="false">SUM(CW10)</f>
        <v>0</v>
      </c>
      <c r="CX9" s="66" t="n">
        <f aca="false">SUM(CX10)</f>
        <v>0</v>
      </c>
      <c r="CY9" s="66" t="n">
        <f aca="false">SUM(CY10)</f>
        <v>0</v>
      </c>
      <c r="CZ9" s="66" t="n">
        <f aca="false">SUM(DA9:DB9)</f>
        <v>0</v>
      </c>
      <c r="DA9" s="66" t="n">
        <f aca="false">SUM(DA10)</f>
        <v>0</v>
      </c>
      <c r="DB9" s="66" t="n">
        <f aca="false">SUM(DB10)</f>
        <v>0</v>
      </c>
      <c r="DC9" s="66" t="n">
        <f aca="false">SUM(DD9:DG9)</f>
        <v>0</v>
      </c>
      <c r="DD9" s="66" t="n">
        <f aca="false">SUM(DD10)</f>
        <v>0</v>
      </c>
      <c r="DE9" s="66" t="n">
        <f aca="false">SUM(DE10)</f>
        <v>0</v>
      </c>
      <c r="DF9" s="66" t="n">
        <f aca="false">SUM(DF10)</f>
        <v>0</v>
      </c>
      <c r="DG9" s="66" t="n">
        <f aca="false">SUM(DG10)</f>
        <v>0</v>
      </c>
    </row>
    <row r="10" s="67" customFormat="true" ht="24.95" hidden="false" customHeight="true" outlineLevel="0" collapsed="false">
      <c r="A10" s="64" t="s">
        <v>86</v>
      </c>
      <c r="B10" s="64"/>
      <c r="C10" s="64"/>
      <c r="D10" s="65" t="s">
        <v>87</v>
      </c>
      <c r="E10" s="66" t="n">
        <f aca="false">F10+T10+AV10+BH10+BM10+BZ10+CQ10+CT10+CZ10+DC10</f>
        <v>600</v>
      </c>
      <c r="F10" s="66" t="n">
        <f aca="false">SUM(G10:S10)</f>
        <v>418.5</v>
      </c>
      <c r="G10" s="66" t="n">
        <v>238.9</v>
      </c>
      <c r="H10" s="66" t="n">
        <v>164.2</v>
      </c>
      <c r="I10" s="66" t="n">
        <v>12.3</v>
      </c>
      <c r="J10" s="66"/>
      <c r="K10" s="66"/>
      <c r="L10" s="66"/>
      <c r="M10" s="66"/>
      <c r="N10" s="66"/>
      <c r="O10" s="66"/>
      <c r="P10" s="66" t="n">
        <v>3.1</v>
      </c>
      <c r="Q10" s="66"/>
      <c r="R10" s="66"/>
      <c r="S10" s="66"/>
      <c r="T10" s="66" t="n">
        <f aca="false">SUM(U10:AU10)</f>
        <v>181.35</v>
      </c>
      <c r="U10" s="66" t="n">
        <v>20.5</v>
      </c>
      <c r="V10" s="66" t="n">
        <v>2.2</v>
      </c>
      <c r="W10" s="66"/>
      <c r="X10" s="66" t="n">
        <v>0.21</v>
      </c>
      <c r="Y10" s="66" t="n">
        <v>5.5</v>
      </c>
      <c r="Z10" s="66" t="n">
        <v>15.6</v>
      </c>
      <c r="AA10" s="66" t="n">
        <v>20.5</v>
      </c>
      <c r="AB10" s="66"/>
      <c r="AC10" s="66"/>
      <c r="AD10" s="66" t="n">
        <v>25.32</v>
      </c>
      <c r="AE10" s="66"/>
      <c r="AF10" s="66" t="n">
        <v>14</v>
      </c>
      <c r="AG10" s="66"/>
      <c r="AH10" s="66" t="n">
        <v>1</v>
      </c>
      <c r="AI10" s="66" t="n">
        <v>5.5</v>
      </c>
      <c r="AJ10" s="66" t="n">
        <v>15.75</v>
      </c>
      <c r="AK10" s="66"/>
      <c r="AL10" s="66"/>
      <c r="AM10" s="66"/>
      <c r="AN10" s="66"/>
      <c r="AO10" s="66"/>
      <c r="AP10" s="66" t="n">
        <v>20.5</v>
      </c>
      <c r="AQ10" s="66"/>
      <c r="AR10" s="66" t="n">
        <v>6.45</v>
      </c>
      <c r="AS10" s="66" t="n">
        <v>28.32</v>
      </c>
      <c r="AT10" s="66"/>
      <c r="AU10" s="66"/>
      <c r="AV10" s="66" t="n">
        <f aca="false">SUM(AW10:BG10)</f>
        <v>0.15</v>
      </c>
      <c r="AW10" s="66"/>
      <c r="AX10" s="66"/>
      <c r="AY10" s="66"/>
      <c r="AZ10" s="66"/>
      <c r="BA10" s="66" t="n">
        <v>0</v>
      </c>
      <c r="BB10" s="66"/>
      <c r="BC10" s="66"/>
      <c r="BD10" s="66"/>
      <c r="BE10" s="66"/>
      <c r="BF10" s="66"/>
      <c r="BG10" s="66" t="n">
        <v>0.15</v>
      </c>
      <c r="BH10" s="66" t="n">
        <f aca="false">SUM(BI10:BL10)</f>
        <v>0</v>
      </c>
      <c r="BI10" s="66"/>
      <c r="BJ10" s="66"/>
      <c r="BK10" s="66"/>
      <c r="BL10" s="66"/>
      <c r="BM10" s="66" t="n">
        <f aca="false">SUM(BN10:BY10)</f>
        <v>0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 t="n">
        <f aca="false">SUM(CA10:CP10)</f>
        <v>0</v>
      </c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 t="n">
        <f aca="false">SUM(CR10:CS10)</f>
        <v>0</v>
      </c>
      <c r="CR10" s="66"/>
      <c r="CS10" s="66"/>
      <c r="CT10" s="66" t="n">
        <f aca="false">SUM(CU10:CY10)</f>
        <v>0</v>
      </c>
      <c r="CU10" s="66"/>
      <c r="CV10" s="66"/>
      <c r="CW10" s="66"/>
      <c r="CX10" s="66"/>
      <c r="CY10" s="66"/>
      <c r="CZ10" s="66" t="n">
        <f aca="false">SUM(DA10:DB10)</f>
        <v>0</v>
      </c>
      <c r="DA10" s="66"/>
      <c r="DB10" s="66"/>
      <c r="DC10" s="66" t="n">
        <f aca="false">SUM(DD10:DG10)</f>
        <v>0</v>
      </c>
      <c r="DD10" s="66"/>
      <c r="DE10" s="66"/>
      <c r="DF10" s="66"/>
      <c r="DG10" s="66"/>
    </row>
    <row r="11" s="67" customFormat="true" ht="24.95" hidden="false" customHeight="true" outlineLevel="0" collapsed="false">
      <c r="A11" s="64" t="s">
        <v>88</v>
      </c>
      <c r="B11" s="64"/>
      <c r="C11" s="64"/>
      <c r="D11" s="65" t="s">
        <v>89</v>
      </c>
      <c r="E11" s="66" t="n">
        <f aca="false">F11+T11+AV11+BH11+BM11+BZ11+CQ11+CT11+CZ11+DC11</f>
        <v>4150</v>
      </c>
      <c r="F11" s="66" t="n">
        <f aca="false">SUM(G11:S11)</f>
        <v>3434.5</v>
      </c>
      <c r="G11" s="66" t="n">
        <f aca="false">SUM(G12)</f>
        <v>1484.8</v>
      </c>
      <c r="H11" s="66" t="n">
        <f aca="false">SUM(H12)</f>
        <v>874</v>
      </c>
      <c r="I11" s="66" t="n">
        <f aca="false">SUM(I12)</f>
        <v>0</v>
      </c>
      <c r="J11" s="66" t="n">
        <f aca="false">SUM(J12)</f>
        <v>0</v>
      </c>
      <c r="K11" s="66" t="n">
        <f aca="false">SUM(K12)</f>
        <v>1042.9</v>
      </c>
      <c r="L11" s="66" t="n">
        <f aca="false">SUM(L12)</f>
        <v>0</v>
      </c>
      <c r="M11" s="66" t="n">
        <f aca="false">SUM(M12)</f>
        <v>0</v>
      </c>
      <c r="N11" s="66" t="n">
        <f aca="false">SUM(N12)</f>
        <v>0</v>
      </c>
      <c r="O11" s="66" t="n">
        <f aca="false">SUM(O12)</f>
        <v>0</v>
      </c>
      <c r="P11" s="66" t="n">
        <f aca="false">SUM(P12)</f>
        <v>32.8</v>
      </c>
      <c r="Q11" s="66" t="n">
        <f aca="false">SUM(Q12)</f>
        <v>0</v>
      </c>
      <c r="R11" s="66" t="n">
        <f aca="false">SUM(R12)</f>
        <v>0</v>
      </c>
      <c r="S11" s="66" t="n">
        <f aca="false">SUM(S12)</f>
        <v>0</v>
      </c>
      <c r="T11" s="66" t="n">
        <f aca="false">SUM(U11:AU11)</f>
        <v>615.62</v>
      </c>
      <c r="U11" s="66" t="n">
        <f aca="false">SUM(U12)</f>
        <v>356.9</v>
      </c>
      <c r="V11" s="66" t="n">
        <f aca="false">SUM(V12)</f>
        <v>47.35</v>
      </c>
      <c r="W11" s="66" t="n">
        <f aca="false">SUM(W12)</f>
        <v>0</v>
      </c>
      <c r="X11" s="66" t="n">
        <f aca="false">SUM(X12)</f>
        <v>0.47</v>
      </c>
      <c r="Y11" s="66" t="n">
        <f aca="false">SUM(Y12)</f>
        <v>26.8</v>
      </c>
      <c r="Z11" s="66" t="n">
        <f aca="false">SUM(Z12)</f>
        <v>51.9</v>
      </c>
      <c r="AA11" s="66" t="n">
        <f aca="false">SUM(AA12)</f>
        <v>0</v>
      </c>
      <c r="AB11" s="66" t="n">
        <f aca="false">SUM(AB12)</f>
        <v>0</v>
      </c>
      <c r="AC11" s="66" t="n">
        <f aca="false">SUM(AC12)</f>
        <v>0</v>
      </c>
      <c r="AD11" s="66" t="n">
        <f aca="false">SUM(AD12)</f>
        <v>0</v>
      </c>
      <c r="AE11" s="66" t="n">
        <f aca="false">SUM(AE12)</f>
        <v>0</v>
      </c>
      <c r="AF11" s="66" t="n">
        <f aca="false">SUM(AF12)</f>
        <v>60.3</v>
      </c>
      <c r="AG11" s="66" t="n">
        <f aca="false">SUM(AG12)</f>
        <v>0</v>
      </c>
      <c r="AH11" s="66" t="n">
        <f aca="false">SUM(AH12)</f>
        <v>0.54</v>
      </c>
      <c r="AI11" s="66" t="n">
        <f aca="false">SUM(AI12)</f>
        <v>0.73</v>
      </c>
      <c r="AJ11" s="66" t="n">
        <f aca="false">SUM(AJ12)</f>
        <v>0</v>
      </c>
      <c r="AK11" s="66" t="n">
        <f aca="false">SUM(AK12)</f>
        <v>0</v>
      </c>
      <c r="AL11" s="66" t="n">
        <f aca="false">SUM(AL12)</f>
        <v>0</v>
      </c>
      <c r="AM11" s="66" t="n">
        <f aca="false">SUM(AM12)</f>
        <v>0</v>
      </c>
      <c r="AN11" s="66" t="n">
        <f aca="false">SUM(AN12)</f>
        <v>0</v>
      </c>
      <c r="AO11" s="66" t="n">
        <f aca="false">SUM(AO12)</f>
        <v>0</v>
      </c>
      <c r="AP11" s="66" t="n">
        <f aca="false">SUM(AP12)</f>
        <v>28.13</v>
      </c>
      <c r="AQ11" s="66" t="n">
        <f aca="false">SUM(AQ12)</f>
        <v>42.5</v>
      </c>
      <c r="AR11" s="66" t="n">
        <f aca="false">SUM(AR12)</f>
        <v>0</v>
      </c>
      <c r="AS11" s="66" t="n">
        <f aca="false">SUM(AS12)</f>
        <v>0</v>
      </c>
      <c r="AT11" s="66" t="n">
        <f aca="false">SUM(AT12)</f>
        <v>0</v>
      </c>
      <c r="AU11" s="66" t="n">
        <f aca="false">SUM(AU12)</f>
        <v>0</v>
      </c>
      <c r="AV11" s="66" t="n">
        <f aca="false">SUM(AW11:BG11)</f>
        <v>23.88</v>
      </c>
      <c r="AW11" s="66" t="n">
        <f aca="false">SUM(AW12)</f>
        <v>0</v>
      </c>
      <c r="AX11" s="66" t="n">
        <f aca="false">SUM(AX12)</f>
        <v>0</v>
      </c>
      <c r="AY11" s="66" t="n">
        <f aca="false">SUM(AY12)</f>
        <v>0</v>
      </c>
      <c r="AZ11" s="66" t="n">
        <f aca="false">SUM(AZ12)</f>
        <v>0</v>
      </c>
      <c r="BA11" s="66" t="n">
        <f aca="false">SUM(BA12)</f>
        <v>0</v>
      </c>
      <c r="BB11" s="66" t="n">
        <f aca="false">SUM(BB12)</f>
        <v>0</v>
      </c>
      <c r="BC11" s="66" t="n">
        <f aca="false">SUM(BC12)</f>
        <v>0</v>
      </c>
      <c r="BD11" s="66" t="n">
        <f aca="false">SUM(BD12)</f>
        <v>0</v>
      </c>
      <c r="BE11" s="66" t="n">
        <f aca="false">SUM(BE12)</f>
        <v>0</v>
      </c>
      <c r="BF11" s="66" t="n">
        <f aca="false">SUM(BF12)</f>
        <v>0</v>
      </c>
      <c r="BG11" s="66" t="n">
        <f aca="false">SUM(BG12)</f>
        <v>23.88</v>
      </c>
      <c r="BH11" s="66" t="n">
        <f aca="false">SUM(BI11:BL11)</f>
        <v>0</v>
      </c>
      <c r="BI11" s="66" t="n">
        <f aca="false">SUM(BI12)</f>
        <v>0</v>
      </c>
      <c r="BJ11" s="66" t="n">
        <f aca="false">SUM(BJ12)</f>
        <v>0</v>
      </c>
      <c r="BK11" s="66" t="n">
        <f aca="false">SUM(BK12)</f>
        <v>0</v>
      </c>
      <c r="BL11" s="66" t="n">
        <f aca="false">SUM(BL12)</f>
        <v>0</v>
      </c>
      <c r="BM11" s="66" t="n">
        <f aca="false">SUM(BN11:BY11)</f>
        <v>0</v>
      </c>
      <c r="BN11" s="66" t="n">
        <f aca="false">SUM(BN12)</f>
        <v>0</v>
      </c>
      <c r="BO11" s="66" t="n">
        <f aca="false">SUM(BO12)</f>
        <v>0</v>
      </c>
      <c r="BP11" s="66" t="n">
        <f aca="false">SUM(BP12)</f>
        <v>0</v>
      </c>
      <c r="BQ11" s="66" t="n">
        <f aca="false">SUM(BQ12)</f>
        <v>0</v>
      </c>
      <c r="BR11" s="66" t="n">
        <f aca="false">SUM(BR12)</f>
        <v>0</v>
      </c>
      <c r="BS11" s="66" t="n">
        <f aca="false">SUM(BS12)</f>
        <v>0</v>
      </c>
      <c r="BT11" s="66" t="n">
        <f aca="false">SUM(BT12)</f>
        <v>0</v>
      </c>
      <c r="BU11" s="66" t="n">
        <f aca="false">SUM(BU12)</f>
        <v>0</v>
      </c>
      <c r="BV11" s="66" t="n">
        <f aca="false">SUM(BV12)</f>
        <v>0</v>
      </c>
      <c r="BW11" s="66" t="n">
        <f aca="false">SUM(BW12)</f>
        <v>0</v>
      </c>
      <c r="BX11" s="66" t="n">
        <f aca="false">SUM(BX12)</f>
        <v>0</v>
      </c>
      <c r="BY11" s="66" t="n">
        <f aca="false">SUM(BY12)</f>
        <v>0</v>
      </c>
      <c r="BZ11" s="66" t="n">
        <f aca="false">SUM(CA11:CP11)</f>
        <v>76</v>
      </c>
      <c r="CA11" s="66" t="n">
        <f aca="false">SUM(CA12)</f>
        <v>52</v>
      </c>
      <c r="CB11" s="66" t="n">
        <f aca="false">SUM(CB12)</f>
        <v>0</v>
      </c>
      <c r="CC11" s="66" t="n">
        <f aca="false">SUM(CC12)</f>
        <v>0</v>
      </c>
      <c r="CD11" s="66" t="n">
        <f aca="false">SUM(CD12)</f>
        <v>0</v>
      </c>
      <c r="CE11" s="66" t="n">
        <f aca="false">SUM(CE12)</f>
        <v>0</v>
      </c>
      <c r="CF11" s="66" t="n">
        <f aca="false">SUM(CF12)</f>
        <v>0</v>
      </c>
      <c r="CG11" s="66" t="n">
        <f aca="false">SUM(CG12)</f>
        <v>0</v>
      </c>
      <c r="CH11" s="66" t="n">
        <f aca="false">SUM(CH12)</f>
        <v>0</v>
      </c>
      <c r="CI11" s="66" t="n">
        <f aca="false">SUM(CI12)</f>
        <v>0</v>
      </c>
      <c r="CJ11" s="66" t="n">
        <f aca="false">SUM(CJ12)</f>
        <v>0</v>
      </c>
      <c r="CK11" s="66" t="n">
        <f aca="false">SUM(CK12)</f>
        <v>0</v>
      </c>
      <c r="CL11" s="66" t="n">
        <f aca="false">SUM(CL12)</f>
        <v>0</v>
      </c>
      <c r="CM11" s="66" t="n">
        <f aca="false">SUM(CM12)</f>
        <v>0</v>
      </c>
      <c r="CN11" s="66" t="n">
        <f aca="false">SUM(CN12)</f>
        <v>0</v>
      </c>
      <c r="CO11" s="66" t="n">
        <f aca="false">SUM(CO12)</f>
        <v>0</v>
      </c>
      <c r="CP11" s="66" t="n">
        <f aca="false">SUM(CP12)</f>
        <v>24</v>
      </c>
      <c r="CQ11" s="66" t="n">
        <f aca="false">SUM(CR11:CS11)</f>
        <v>0</v>
      </c>
      <c r="CR11" s="66" t="n">
        <f aca="false">SUM(CR12)</f>
        <v>0</v>
      </c>
      <c r="CS11" s="66" t="n">
        <f aca="false">SUM(CS12)</f>
        <v>0</v>
      </c>
      <c r="CT11" s="66" t="n">
        <f aca="false">SUM(CU11:CY11)</f>
        <v>0</v>
      </c>
      <c r="CU11" s="66" t="n">
        <f aca="false">SUM(CU12)</f>
        <v>0</v>
      </c>
      <c r="CV11" s="66" t="n">
        <f aca="false">SUM(CV12)</f>
        <v>0</v>
      </c>
      <c r="CW11" s="66" t="n">
        <f aca="false">SUM(CW12)</f>
        <v>0</v>
      </c>
      <c r="CX11" s="66" t="n">
        <f aca="false">SUM(CX12)</f>
        <v>0</v>
      </c>
      <c r="CY11" s="66" t="n">
        <f aca="false">SUM(CY12)</f>
        <v>0</v>
      </c>
      <c r="CZ11" s="66" t="n">
        <f aca="false">SUM(DA11:DB11)</f>
        <v>0</v>
      </c>
      <c r="DA11" s="66" t="n">
        <f aca="false">SUM(DA12)</f>
        <v>0</v>
      </c>
      <c r="DB11" s="66" t="n">
        <f aca="false">SUM(DB12)</f>
        <v>0</v>
      </c>
      <c r="DC11" s="66" t="n">
        <f aca="false">SUM(DD11:DG11)</f>
        <v>0</v>
      </c>
      <c r="DD11" s="66" t="n">
        <f aca="false">SUM(DD12)</f>
        <v>0</v>
      </c>
      <c r="DE11" s="66" t="n">
        <f aca="false">SUM(DE12)</f>
        <v>0</v>
      </c>
      <c r="DF11" s="66" t="n">
        <f aca="false">SUM(DF12)</f>
        <v>0</v>
      </c>
      <c r="DG11" s="66" t="n">
        <f aca="false">SUM(DG12)</f>
        <v>0</v>
      </c>
    </row>
    <row r="12" customFormat="false" ht="24.95" hidden="false" customHeight="true" outlineLevel="0" collapsed="false">
      <c r="A12" s="14" t="s">
        <v>90</v>
      </c>
      <c r="B12" s="14"/>
      <c r="C12" s="14"/>
      <c r="D12" s="15" t="s">
        <v>91</v>
      </c>
      <c r="E12" s="50" t="n">
        <f aca="false">F12+T12+AV12+BH12+BM12+BZ12+CQ12+CT12+CZ12+DC12</f>
        <v>4150</v>
      </c>
      <c r="F12" s="50" t="n">
        <f aca="false">SUM(G12:S12)</f>
        <v>3434.5</v>
      </c>
      <c r="G12" s="50" t="n">
        <f aca="false">SUM(G13:G15)</f>
        <v>1484.8</v>
      </c>
      <c r="H12" s="50" t="n">
        <f aca="false">SUM(H13:H15)</f>
        <v>874</v>
      </c>
      <c r="I12" s="50" t="n">
        <f aca="false">SUM(I13:I15)</f>
        <v>0</v>
      </c>
      <c r="J12" s="50" t="n">
        <f aca="false">SUM(J13:J15)</f>
        <v>0</v>
      </c>
      <c r="K12" s="50" t="n">
        <f aca="false">SUM(K13:K15)</f>
        <v>1042.9</v>
      </c>
      <c r="L12" s="50" t="n">
        <f aca="false">SUM(L13:L15)</f>
        <v>0</v>
      </c>
      <c r="M12" s="50" t="n">
        <f aca="false">SUM(M13:M15)</f>
        <v>0</v>
      </c>
      <c r="N12" s="50" t="n">
        <f aca="false">SUM(N13:N15)</f>
        <v>0</v>
      </c>
      <c r="O12" s="50" t="n">
        <f aca="false">SUM(O13:O15)</f>
        <v>0</v>
      </c>
      <c r="P12" s="50" t="n">
        <f aca="false">SUM(P13:P15)</f>
        <v>32.8</v>
      </c>
      <c r="Q12" s="50" t="n">
        <f aca="false">SUM(Q13:Q15)</f>
        <v>0</v>
      </c>
      <c r="R12" s="50" t="n">
        <f aca="false">SUM(R13:R15)</f>
        <v>0</v>
      </c>
      <c r="S12" s="50" t="n">
        <f aca="false">SUM(S13:S15)</f>
        <v>0</v>
      </c>
      <c r="T12" s="50" t="n">
        <f aca="false">SUM(U12:AU12)</f>
        <v>615.62</v>
      </c>
      <c r="U12" s="50" t="n">
        <f aca="false">SUM(U13:U15)</f>
        <v>356.9</v>
      </c>
      <c r="V12" s="50" t="n">
        <f aca="false">SUM(V13:V15)</f>
        <v>47.35</v>
      </c>
      <c r="W12" s="50" t="n">
        <f aca="false">SUM(W13:W15)</f>
        <v>0</v>
      </c>
      <c r="X12" s="50" t="n">
        <f aca="false">SUM(X13:X15)</f>
        <v>0.47</v>
      </c>
      <c r="Y12" s="50" t="n">
        <f aca="false">SUM(Y13:Y15)</f>
        <v>26.8</v>
      </c>
      <c r="Z12" s="50" t="n">
        <f aca="false">SUM(Z13:Z15)</f>
        <v>51.9</v>
      </c>
      <c r="AA12" s="50" t="n">
        <f aca="false">SUM(AA13:AA15)</f>
        <v>0</v>
      </c>
      <c r="AB12" s="50" t="n">
        <f aca="false">SUM(AB13:AB15)</f>
        <v>0</v>
      </c>
      <c r="AC12" s="50" t="n">
        <f aca="false">SUM(AC13:AC15)</f>
        <v>0</v>
      </c>
      <c r="AD12" s="50" t="n">
        <f aca="false">SUM(AD13:AD15)</f>
        <v>0</v>
      </c>
      <c r="AE12" s="50" t="n">
        <f aca="false">SUM(AE13:AE15)</f>
        <v>0</v>
      </c>
      <c r="AF12" s="50" t="n">
        <f aca="false">SUM(AF13:AF15)</f>
        <v>60.3</v>
      </c>
      <c r="AG12" s="50" t="n">
        <f aca="false">SUM(AG13:AG15)</f>
        <v>0</v>
      </c>
      <c r="AH12" s="50" t="n">
        <f aca="false">SUM(AH13:AH15)</f>
        <v>0.54</v>
      </c>
      <c r="AI12" s="50" t="n">
        <f aca="false">SUM(AI13:AI15)</f>
        <v>0.73</v>
      </c>
      <c r="AJ12" s="50" t="n">
        <f aca="false">SUM(AJ13:AJ15)</f>
        <v>0</v>
      </c>
      <c r="AK12" s="50" t="n">
        <f aca="false">SUM(AK13:AK15)</f>
        <v>0</v>
      </c>
      <c r="AL12" s="50" t="n">
        <f aca="false">SUM(AL13:AL15)</f>
        <v>0</v>
      </c>
      <c r="AM12" s="50" t="n">
        <f aca="false">SUM(AM13:AM15)</f>
        <v>0</v>
      </c>
      <c r="AN12" s="50" t="n">
        <f aca="false">SUM(AN13:AN15)</f>
        <v>0</v>
      </c>
      <c r="AO12" s="50" t="n">
        <f aca="false">SUM(AO13:AO15)</f>
        <v>0</v>
      </c>
      <c r="AP12" s="50" t="n">
        <f aca="false">SUM(AP13:AP15)</f>
        <v>28.13</v>
      </c>
      <c r="AQ12" s="50" t="n">
        <f aca="false">SUM(AQ13:AQ15)</f>
        <v>42.5</v>
      </c>
      <c r="AR12" s="50" t="n">
        <f aca="false">SUM(AR13:AR15)</f>
        <v>0</v>
      </c>
      <c r="AS12" s="50" t="n">
        <f aca="false">SUM(AS13:AS15)</f>
        <v>0</v>
      </c>
      <c r="AT12" s="50" t="n">
        <f aca="false">SUM(AT13:AT15)</f>
        <v>0</v>
      </c>
      <c r="AU12" s="50" t="n">
        <f aca="false">SUM(AU13:AU15)</f>
        <v>0</v>
      </c>
      <c r="AV12" s="50" t="n">
        <f aca="false">SUM(AW12:BG12)</f>
        <v>23.88</v>
      </c>
      <c r="AW12" s="50" t="n">
        <f aca="false">SUM(AW13:AW15)</f>
        <v>0</v>
      </c>
      <c r="AX12" s="50" t="n">
        <f aca="false">SUM(AX13:AX15)</f>
        <v>0</v>
      </c>
      <c r="AY12" s="50" t="n">
        <f aca="false">SUM(AY13:AY15)</f>
        <v>0</v>
      </c>
      <c r="AZ12" s="50" t="n">
        <f aca="false">SUM(AZ13:AZ15)</f>
        <v>0</v>
      </c>
      <c r="BA12" s="50" t="n">
        <f aca="false">SUM(BA13:BA15)</f>
        <v>0</v>
      </c>
      <c r="BB12" s="50" t="n">
        <f aca="false">SUM(BB13:BB15)</f>
        <v>0</v>
      </c>
      <c r="BC12" s="50" t="n">
        <f aca="false">SUM(BC13:BC15)</f>
        <v>0</v>
      </c>
      <c r="BD12" s="50" t="n">
        <f aca="false">SUM(BD13:BD15)</f>
        <v>0</v>
      </c>
      <c r="BE12" s="50" t="n">
        <f aca="false">SUM(BE13:BE15)</f>
        <v>0</v>
      </c>
      <c r="BF12" s="50" t="n">
        <f aca="false">SUM(BF13:BF15)</f>
        <v>0</v>
      </c>
      <c r="BG12" s="50" t="n">
        <f aca="false">SUM(BG13:BG15)</f>
        <v>23.88</v>
      </c>
      <c r="BH12" s="50" t="n">
        <f aca="false">SUM(BI12:BL12)</f>
        <v>0</v>
      </c>
      <c r="BI12" s="50" t="n">
        <f aca="false">SUM(BI13:BI15)</f>
        <v>0</v>
      </c>
      <c r="BJ12" s="50" t="n">
        <f aca="false">SUM(BJ13:BJ15)</f>
        <v>0</v>
      </c>
      <c r="BK12" s="50" t="n">
        <f aca="false">SUM(BK13:BK15)</f>
        <v>0</v>
      </c>
      <c r="BL12" s="50" t="n">
        <f aca="false">SUM(BL13:BL15)</f>
        <v>0</v>
      </c>
      <c r="BM12" s="50" t="n">
        <f aca="false">SUM(BN12:BY12)</f>
        <v>0</v>
      </c>
      <c r="BN12" s="50" t="n">
        <f aca="false">SUM(BN13:BN15)</f>
        <v>0</v>
      </c>
      <c r="BO12" s="50" t="n">
        <f aca="false">SUM(BO13:BO15)</f>
        <v>0</v>
      </c>
      <c r="BP12" s="50" t="n">
        <f aca="false">SUM(BP13:BP15)</f>
        <v>0</v>
      </c>
      <c r="BQ12" s="50" t="n">
        <f aca="false">SUM(BQ13:BQ15)</f>
        <v>0</v>
      </c>
      <c r="BR12" s="50" t="n">
        <f aca="false">SUM(BR13:BR15)</f>
        <v>0</v>
      </c>
      <c r="BS12" s="50" t="n">
        <f aca="false">SUM(BS13:BS15)</f>
        <v>0</v>
      </c>
      <c r="BT12" s="50" t="n">
        <f aca="false">SUM(BT13:BT15)</f>
        <v>0</v>
      </c>
      <c r="BU12" s="50" t="n">
        <f aca="false">SUM(BU13:BU15)</f>
        <v>0</v>
      </c>
      <c r="BV12" s="50" t="n">
        <f aca="false">SUM(BV13:BV15)</f>
        <v>0</v>
      </c>
      <c r="BW12" s="50" t="n">
        <f aca="false">SUM(BW13:BW15)</f>
        <v>0</v>
      </c>
      <c r="BX12" s="50" t="n">
        <f aca="false">SUM(BX13:BX15)</f>
        <v>0</v>
      </c>
      <c r="BY12" s="50" t="n">
        <f aca="false">SUM(BY13:BY15)</f>
        <v>0</v>
      </c>
      <c r="BZ12" s="50" t="n">
        <f aca="false">SUM(CA12:CP12)</f>
        <v>76</v>
      </c>
      <c r="CA12" s="50" t="n">
        <f aca="false">SUM(CA13:CA15)</f>
        <v>52</v>
      </c>
      <c r="CB12" s="50" t="n">
        <f aca="false">SUM(CB13:CB15)</f>
        <v>0</v>
      </c>
      <c r="CC12" s="50" t="n">
        <f aca="false">SUM(CC13:CC15)</f>
        <v>0</v>
      </c>
      <c r="CD12" s="50" t="n">
        <f aca="false">SUM(CD13:CD15)</f>
        <v>0</v>
      </c>
      <c r="CE12" s="50" t="n">
        <f aca="false">SUM(CE13:CE15)</f>
        <v>0</v>
      </c>
      <c r="CF12" s="50" t="n">
        <f aca="false">SUM(CF13:CF15)</f>
        <v>0</v>
      </c>
      <c r="CG12" s="50" t="n">
        <f aca="false">SUM(CG13:CG15)</f>
        <v>0</v>
      </c>
      <c r="CH12" s="50" t="n">
        <f aca="false">SUM(CH13:CH15)</f>
        <v>0</v>
      </c>
      <c r="CI12" s="50" t="n">
        <f aca="false">SUM(CI13:CI15)</f>
        <v>0</v>
      </c>
      <c r="CJ12" s="50" t="n">
        <f aca="false">SUM(CJ13:CJ15)</f>
        <v>0</v>
      </c>
      <c r="CK12" s="50" t="n">
        <f aca="false">SUM(CK13:CK15)</f>
        <v>0</v>
      </c>
      <c r="CL12" s="50" t="n">
        <f aca="false">SUM(CL13:CL15)</f>
        <v>0</v>
      </c>
      <c r="CM12" s="50" t="n">
        <f aca="false">SUM(CM13:CM15)</f>
        <v>0</v>
      </c>
      <c r="CN12" s="50" t="n">
        <f aca="false">SUM(CN13:CN15)</f>
        <v>0</v>
      </c>
      <c r="CO12" s="50" t="n">
        <f aca="false">SUM(CO13:CO15)</f>
        <v>0</v>
      </c>
      <c r="CP12" s="50" t="n">
        <f aca="false">SUM(CP13:CP15)</f>
        <v>24</v>
      </c>
      <c r="CQ12" s="50" t="n">
        <f aca="false">SUM(CR12:CS12)</f>
        <v>0</v>
      </c>
      <c r="CR12" s="50" t="n">
        <f aca="false">SUM(CR13:CR15)</f>
        <v>0</v>
      </c>
      <c r="CS12" s="50" t="n">
        <f aca="false">SUM(CS13:CS15)</f>
        <v>0</v>
      </c>
      <c r="CT12" s="50" t="n">
        <f aca="false">SUM(CU12:CY12)</f>
        <v>0</v>
      </c>
      <c r="CU12" s="50" t="n">
        <f aca="false">SUM(CU13:CU15)</f>
        <v>0</v>
      </c>
      <c r="CV12" s="50" t="n">
        <f aca="false">SUM(CV13:CV15)</f>
        <v>0</v>
      </c>
      <c r="CW12" s="50" t="n">
        <f aca="false">SUM(CW13:CW15)</f>
        <v>0</v>
      </c>
      <c r="CX12" s="50" t="n">
        <f aca="false">SUM(CX13:CX15)</f>
        <v>0</v>
      </c>
      <c r="CY12" s="50" t="n">
        <f aca="false">SUM(CY13:CY15)</f>
        <v>0</v>
      </c>
      <c r="CZ12" s="50" t="n">
        <f aca="false">SUM(DA12:DB12)</f>
        <v>0</v>
      </c>
      <c r="DA12" s="50" t="n">
        <f aca="false">SUM(DA13:DA15)</f>
        <v>0</v>
      </c>
      <c r="DB12" s="50" t="n">
        <f aca="false">SUM(DB13:DB15)</f>
        <v>0</v>
      </c>
      <c r="DC12" s="50" t="n">
        <f aca="false">SUM(DD12:DG12)</f>
        <v>0</v>
      </c>
      <c r="DD12" s="50" t="n">
        <f aca="false">SUM(DD13:DD15)</f>
        <v>0</v>
      </c>
      <c r="DE12" s="50" t="n">
        <f aca="false">SUM(DE13:DE15)</f>
        <v>0</v>
      </c>
      <c r="DF12" s="50" t="n">
        <f aca="false">SUM(DF13:DF15)</f>
        <v>0</v>
      </c>
      <c r="DG12" s="50" t="n">
        <f aca="false">SUM(DG13:DG15)</f>
        <v>0</v>
      </c>
    </row>
    <row r="13" s="67" customFormat="true" ht="24.95" hidden="false" customHeight="true" outlineLevel="0" collapsed="false">
      <c r="A13" s="64" t="s">
        <v>92</v>
      </c>
      <c r="B13" s="64"/>
      <c r="C13" s="64"/>
      <c r="D13" s="65" t="s">
        <v>93</v>
      </c>
      <c r="E13" s="66" t="n">
        <f aca="false">F13+T13+AV13+BH13+BM13+BZ13+CQ13+CT13+CZ13+DC13</f>
        <v>195.83</v>
      </c>
      <c r="F13" s="66" t="n">
        <f aca="false">SUM(G13:S13)</f>
        <v>117.43</v>
      </c>
      <c r="G13" s="66" t="n">
        <v>55.7</v>
      </c>
      <c r="H13" s="66" t="n">
        <v>12.8</v>
      </c>
      <c r="I13" s="66"/>
      <c r="J13" s="66"/>
      <c r="K13" s="66" t="n">
        <v>47.5</v>
      </c>
      <c r="L13" s="66"/>
      <c r="M13" s="66"/>
      <c r="N13" s="66"/>
      <c r="O13" s="66"/>
      <c r="P13" s="66" t="n">
        <v>1.43</v>
      </c>
      <c r="Q13" s="66"/>
      <c r="R13" s="66"/>
      <c r="S13" s="66"/>
      <c r="T13" s="66" t="n">
        <f aca="false">SUM(U13:AU13)</f>
        <v>20.52</v>
      </c>
      <c r="U13" s="66" t="n">
        <v>5.2</v>
      </c>
      <c r="V13" s="66" t="n">
        <v>2.2</v>
      </c>
      <c r="W13" s="66"/>
      <c r="X13" s="66"/>
      <c r="Y13" s="66" t="n">
        <v>2.6</v>
      </c>
      <c r="Z13" s="66" t="n">
        <v>3.6</v>
      </c>
      <c r="AA13" s="66"/>
      <c r="AB13" s="66"/>
      <c r="AC13" s="66"/>
      <c r="AD13" s="66"/>
      <c r="AE13" s="66"/>
      <c r="AF13" s="66" t="n">
        <v>4.1</v>
      </c>
      <c r="AG13" s="66"/>
      <c r="AH13" s="66"/>
      <c r="AI13" s="66"/>
      <c r="AJ13" s="66"/>
      <c r="AK13" s="66"/>
      <c r="AL13" s="66"/>
      <c r="AM13" s="66"/>
      <c r="AN13" s="66"/>
      <c r="AO13" s="66"/>
      <c r="AP13" s="66" t="n">
        <v>1.12</v>
      </c>
      <c r="AQ13" s="66" t="n">
        <v>1.7</v>
      </c>
      <c r="AR13" s="66"/>
      <c r="AS13" s="66"/>
      <c r="AT13" s="66"/>
      <c r="AU13" s="66"/>
      <c r="AV13" s="66" t="n">
        <f aca="false">SUM(AW13:BG13)</f>
        <v>23.88</v>
      </c>
      <c r="AW13" s="66"/>
      <c r="AX13" s="66"/>
      <c r="AY13" s="66"/>
      <c r="AZ13" s="66"/>
      <c r="BA13" s="66" t="n">
        <v>0</v>
      </c>
      <c r="BB13" s="66"/>
      <c r="BC13" s="66"/>
      <c r="BD13" s="66"/>
      <c r="BE13" s="66"/>
      <c r="BF13" s="66"/>
      <c r="BG13" s="66" t="n">
        <v>23.88</v>
      </c>
      <c r="BH13" s="66" t="n">
        <f aca="false">SUM(BI13:BL13)</f>
        <v>0</v>
      </c>
      <c r="BI13" s="66"/>
      <c r="BJ13" s="66"/>
      <c r="BK13" s="66"/>
      <c r="BL13" s="66"/>
      <c r="BM13" s="66" t="n">
        <f aca="false">SUM(BN13:BY13)</f>
        <v>0</v>
      </c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 t="n">
        <f aca="false">SUM(CA13:CP13)</f>
        <v>34</v>
      </c>
      <c r="CA13" s="66" t="n">
        <v>10</v>
      </c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 t="n">
        <v>24</v>
      </c>
      <c r="CQ13" s="66" t="n">
        <f aca="false">SUM(CR13:CS13)</f>
        <v>0</v>
      </c>
      <c r="CR13" s="66"/>
      <c r="CS13" s="66"/>
      <c r="CT13" s="66" t="n">
        <f aca="false">SUM(CU13:CY13)</f>
        <v>0</v>
      </c>
      <c r="CU13" s="66"/>
      <c r="CV13" s="66"/>
      <c r="CW13" s="66"/>
      <c r="CX13" s="66"/>
      <c r="CY13" s="66"/>
      <c r="CZ13" s="66" t="n">
        <f aca="false">SUM(DA13:DB13)</f>
        <v>0</v>
      </c>
      <c r="DA13" s="66"/>
      <c r="DB13" s="66"/>
      <c r="DC13" s="66" t="n">
        <f aca="false">SUM(DD13:DG13)</f>
        <v>0</v>
      </c>
      <c r="DD13" s="66"/>
      <c r="DE13" s="66"/>
      <c r="DF13" s="66"/>
      <c r="DG13" s="66"/>
    </row>
    <row r="14" s="67" customFormat="true" ht="24.95" hidden="false" customHeight="true" outlineLevel="0" collapsed="false">
      <c r="A14" s="64" t="s">
        <v>94</v>
      </c>
      <c r="B14" s="64"/>
      <c r="C14" s="64"/>
      <c r="D14" s="65" t="s">
        <v>95</v>
      </c>
      <c r="E14" s="66" t="n">
        <f aca="false">F14+T14+AV14+BH14+BM14+BZ14+CQ14+CT14+CZ14+DC14</f>
        <v>2697.376</v>
      </c>
      <c r="F14" s="66" t="n">
        <f aca="false">SUM(G14:S14)</f>
        <v>2318.56</v>
      </c>
      <c r="G14" s="66" t="n">
        <v>885.6</v>
      </c>
      <c r="H14" s="66" t="n">
        <v>752.6</v>
      </c>
      <c r="I14" s="66"/>
      <c r="J14" s="66"/>
      <c r="K14" s="66" t="n">
        <v>660.8</v>
      </c>
      <c r="L14" s="66"/>
      <c r="M14" s="66"/>
      <c r="N14" s="66"/>
      <c r="O14" s="66"/>
      <c r="P14" s="66" t="n">
        <v>19.56</v>
      </c>
      <c r="Q14" s="66"/>
      <c r="R14" s="66"/>
      <c r="S14" s="66"/>
      <c r="T14" s="66" t="n">
        <f aca="false">SUM(U14:AU14)</f>
        <v>336.816</v>
      </c>
      <c r="U14" s="66" t="n">
        <v>204.3</v>
      </c>
      <c r="V14" s="66" t="n">
        <v>23.15</v>
      </c>
      <c r="W14" s="66"/>
      <c r="X14" s="66" t="n">
        <v>0.29</v>
      </c>
      <c r="Y14" s="66" t="n">
        <v>15.5</v>
      </c>
      <c r="Z14" s="66" t="n">
        <v>26.3</v>
      </c>
      <c r="AA14" s="66"/>
      <c r="AB14" s="66"/>
      <c r="AC14" s="66"/>
      <c r="AD14" s="66"/>
      <c r="AE14" s="66"/>
      <c r="AF14" s="66" t="n">
        <v>26</v>
      </c>
      <c r="AG14" s="66"/>
      <c r="AH14" s="66" t="n">
        <v>0.31</v>
      </c>
      <c r="AI14" s="66" t="n">
        <v>0.436</v>
      </c>
      <c r="AJ14" s="66"/>
      <c r="AK14" s="66"/>
      <c r="AL14" s="66"/>
      <c r="AM14" s="66"/>
      <c r="AN14" s="66"/>
      <c r="AO14" s="66"/>
      <c r="AP14" s="66" t="n">
        <v>16.03</v>
      </c>
      <c r="AQ14" s="66" t="n">
        <v>24.5</v>
      </c>
      <c r="AR14" s="66"/>
      <c r="AS14" s="66"/>
      <c r="AT14" s="66"/>
      <c r="AU14" s="66"/>
      <c r="AV14" s="66" t="n">
        <f aca="false">SUM(AW14:BG14)</f>
        <v>0</v>
      </c>
      <c r="AW14" s="66"/>
      <c r="AX14" s="66"/>
      <c r="AY14" s="66"/>
      <c r="AZ14" s="66"/>
      <c r="BA14" s="66" t="n">
        <v>0</v>
      </c>
      <c r="BB14" s="66"/>
      <c r="BC14" s="66"/>
      <c r="BD14" s="66"/>
      <c r="BE14" s="66"/>
      <c r="BF14" s="66"/>
      <c r="BG14" s="66"/>
      <c r="BH14" s="66" t="n">
        <f aca="false">SUM(BI14:BL14)</f>
        <v>0</v>
      </c>
      <c r="BI14" s="66"/>
      <c r="BJ14" s="66"/>
      <c r="BK14" s="66"/>
      <c r="BL14" s="66"/>
      <c r="BM14" s="66" t="n">
        <f aca="false">SUM(BN14:BY14)</f>
        <v>0</v>
      </c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 t="n">
        <f aca="false">SUM(CA14:CP14)</f>
        <v>42</v>
      </c>
      <c r="CA14" s="66" t="n">
        <v>42</v>
      </c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 t="n">
        <f aca="false">SUM(CR14:CS14)</f>
        <v>0</v>
      </c>
      <c r="CR14" s="66"/>
      <c r="CS14" s="66"/>
      <c r="CT14" s="66" t="n">
        <f aca="false">SUM(CU14:CY14)</f>
        <v>0</v>
      </c>
      <c r="CU14" s="66"/>
      <c r="CV14" s="66"/>
      <c r="CW14" s="66"/>
      <c r="CX14" s="66"/>
      <c r="CY14" s="66"/>
      <c r="CZ14" s="66" t="n">
        <f aca="false">SUM(DA14:DB14)</f>
        <v>0</v>
      </c>
      <c r="DA14" s="66"/>
      <c r="DB14" s="66"/>
      <c r="DC14" s="66" t="n">
        <f aca="false">SUM(DD14:DG14)</f>
        <v>0</v>
      </c>
      <c r="DD14" s="66"/>
      <c r="DE14" s="66"/>
      <c r="DF14" s="66"/>
      <c r="DG14" s="66"/>
    </row>
    <row r="15" s="67" customFormat="true" ht="24.95" hidden="false" customHeight="true" outlineLevel="0" collapsed="false">
      <c r="A15" s="64" t="s">
        <v>96</v>
      </c>
      <c r="B15" s="64"/>
      <c r="C15" s="64"/>
      <c r="D15" s="65" t="s">
        <v>97</v>
      </c>
      <c r="E15" s="66" t="n">
        <f aca="false">F15+T15+AV15+BH15+BM15+BZ15+CQ15+CT15+CZ15+DC15</f>
        <v>1256.794</v>
      </c>
      <c r="F15" s="66" t="n">
        <f aca="false">SUM(G15:S15)</f>
        <v>998.51</v>
      </c>
      <c r="G15" s="66" t="n">
        <v>543.5</v>
      </c>
      <c r="H15" s="66" t="n">
        <v>108.6</v>
      </c>
      <c r="I15" s="66"/>
      <c r="J15" s="66"/>
      <c r="K15" s="66" t="n">
        <v>334.6</v>
      </c>
      <c r="L15" s="66"/>
      <c r="M15" s="66"/>
      <c r="N15" s="66"/>
      <c r="O15" s="66"/>
      <c r="P15" s="66" t="n">
        <v>11.81</v>
      </c>
      <c r="Q15" s="66"/>
      <c r="R15" s="66"/>
      <c r="S15" s="66"/>
      <c r="T15" s="66" t="n">
        <f aca="false">SUM(U15:AU15)</f>
        <v>258.284</v>
      </c>
      <c r="U15" s="66" t="n">
        <v>147.4</v>
      </c>
      <c r="V15" s="66" t="n">
        <v>22</v>
      </c>
      <c r="W15" s="66"/>
      <c r="X15" s="66" t="n">
        <v>0.18</v>
      </c>
      <c r="Y15" s="66" t="n">
        <v>8.7</v>
      </c>
      <c r="Z15" s="66" t="n">
        <v>22</v>
      </c>
      <c r="AA15" s="66"/>
      <c r="AB15" s="66"/>
      <c r="AC15" s="66"/>
      <c r="AD15" s="66"/>
      <c r="AE15" s="66"/>
      <c r="AF15" s="66" t="n">
        <v>30.2</v>
      </c>
      <c r="AG15" s="66"/>
      <c r="AH15" s="66" t="n">
        <v>0.23</v>
      </c>
      <c r="AI15" s="66" t="n">
        <v>0.294</v>
      </c>
      <c r="AJ15" s="66"/>
      <c r="AK15" s="66"/>
      <c r="AL15" s="66"/>
      <c r="AM15" s="66"/>
      <c r="AN15" s="66"/>
      <c r="AO15" s="66"/>
      <c r="AP15" s="66" t="n">
        <v>10.98</v>
      </c>
      <c r="AQ15" s="66" t="n">
        <v>16.3</v>
      </c>
      <c r="AR15" s="66"/>
      <c r="AS15" s="66"/>
      <c r="AT15" s="66"/>
      <c r="AU15" s="66"/>
      <c r="AV15" s="66" t="n">
        <f aca="false">SUM(AW15:BG15)</f>
        <v>0</v>
      </c>
      <c r="AW15" s="66"/>
      <c r="AX15" s="66"/>
      <c r="AY15" s="66"/>
      <c r="AZ15" s="66"/>
      <c r="BA15" s="66" t="n">
        <v>0</v>
      </c>
      <c r="BB15" s="66"/>
      <c r="BC15" s="66"/>
      <c r="BD15" s="66"/>
      <c r="BE15" s="66"/>
      <c r="BF15" s="66"/>
      <c r="BG15" s="66"/>
      <c r="BH15" s="66" t="n">
        <f aca="false">SUM(BI15:BL15)</f>
        <v>0</v>
      </c>
      <c r="BI15" s="66"/>
      <c r="BJ15" s="66"/>
      <c r="BK15" s="66"/>
      <c r="BL15" s="66"/>
      <c r="BM15" s="66" t="n">
        <f aca="false">SUM(BN15:BY15)</f>
        <v>0</v>
      </c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 t="n">
        <f aca="false">SUM(CA15:CP15)</f>
        <v>0</v>
      </c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 t="n">
        <f aca="false">SUM(CR15:CS15)</f>
        <v>0</v>
      </c>
      <c r="CR15" s="66"/>
      <c r="CS15" s="66"/>
      <c r="CT15" s="66" t="n">
        <f aca="false">SUM(CU15:CY15)</f>
        <v>0</v>
      </c>
      <c r="CU15" s="66"/>
      <c r="CV15" s="66"/>
      <c r="CW15" s="66"/>
      <c r="CX15" s="66"/>
      <c r="CY15" s="66"/>
      <c r="CZ15" s="66" t="n">
        <f aca="false">SUM(DA15:DB15)</f>
        <v>0</v>
      </c>
      <c r="DA15" s="66"/>
      <c r="DB15" s="66"/>
      <c r="DC15" s="66" t="n">
        <f aca="false">SUM(DD15:DG15)</f>
        <v>0</v>
      </c>
      <c r="DD15" s="66"/>
      <c r="DE15" s="66"/>
      <c r="DF15" s="66"/>
      <c r="DG15" s="66"/>
    </row>
    <row r="16" s="67" customFormat="true" ht="24.95" hidden="false" customHeight="true" outlineLevel="0" collapsed="false">
      <c r="A16" s="64" t="s">
        <v>98</v>
      </c>
      <c r="B16" s="64"/>
      <c r="C16" s="64"/>
      <c r="D16" s="65" t="s">
        <v>99</v>
      </c>
      <c r="E16" s="66" t="n">
        <f aca="false">F16+T16+AV16+BH16+BM16+BZ16+CQ16+CT16+CZ16+DC16</f>
        <v>80</v>
      </c>
      <c r="F16" s="66" t="n">
        <f aca="false">SUM(G16:S16)</f>
        <v>19.64</v>
      </c>
      <c r="G16" s="66" t="n">
        <f aca="false">G17+G19</f>
        <v>14.22</v>
      </c>
      <c r="H16" s="66" t="n">
        <f aca="false">H17+H19</f>
        <v>1.17</v>
      </c>
      <c r="I16" s="66" t="n">
        <f aca="false">I17+I19</f>
        <v>0</v>
      </c>
      <c r="J16" s="66" t="n">
        <f aca="false">J17+J19</f>
        <v>0</v>
      </c>
      <c r="K16" s="66" t="n">
        <f aca="false">K17+K19</f>
        <v>3.92</v>
      </c>
      <c r="L16" s="66" t="n">
        <f aca="false">L17+L19</f>
        <v>0</v>
      </c>
      <c r="M16" s="66" t="n">
        <f aca="false">M17+M19</f>
        <v>0</v>
      </c>
      <c r="N16" s="66" t="n">
        <f aca="false">N17+N19</f>
        <v>0</v>
      </c>
      <c r="O16" s="66" t="n">
        <f aca="false">O17+O19</f>
        <v>0</v>
      </c>
      <c r="P16" s="66" t="n">
        <f aca="false">P17+P19</f>
        <v>0.33</v>
      </c>
      <c r="Q16" s="66" t="n">
        <f aca="false">Q17+Q19</f>
        <v>0</v>
      </c>
      <c r="R16" s="66" t="n">
        <f aca="false">R17+R19</f>
        <v>0</v>
      </c>
      <c r="S16" s="66" t="n">
        <f aca="false">S17+S19</f>
        <v>0</v>
      </c>
      <c r="T16" s="66" t="n">
        <f aca="false">T17+T19</f>
        <v>60.36</v>
      </c>
      <c r="U16" s="66" t="n">
        <f aca="false">U17+U19</f>
        <v>0</v>
      </c>
      <c r="V16" s="66" t="n">
        <f aca="false">V17+V19</f>
        <v>0</v>
      </c>
      <c r="W16" s="66" t="n">
        <f aca="false">W17+W19</f>
        <v>0</v>
      </c>
      <c r="X16" s="66" t="n">
        <f aca="false">X17+X19</f>
        <v>0</v>
      </c>
      <c r="Y16" s="66" t="n">
        <f aca="false">Y17+Y19</f>
        <v>0</v>
      </c>
      <c r="Z16" s="66" t="n">
        <f aca="false">Z17+Z19</f>
        <v>0</v>
      </c>
      <c r="AA16" s="66" t="n">
        <f aca="false">AA17+AA19</f>
        <v>0</v>
      </c>
      <c r="AB16" s="66" t="n">
        <f aca="false">AB17+AB19</f>
        <v>0</v>
      </c>
      <c r="AC16" s="66" t="n">
        <f aca="false">AC17+AC19</f>
        <v>0</v>
      </c>
      <c r="AD16" s="66" t="n">
        <f aca="false">AD17+AD19</f>
        <v>0</v>
      </c>
      <c r="AE16" s="66" t="n">
        <f aca="false">AE17+AE19</f>
        <v>0</v>
      </c>
      <c r="AF16" s="66" t="n">
        <f aca="false">AF17+AF19</f>
        <v>0</v>
      </c>
      <c r="AG16" s="66" t="n">
        <f aca="false">AG17+AG19</f>
        <v>0</v>
      </c>
      <c r="AH16" s="66" t="n">
        <f aca="false">AH17+AH19</f>
        <v>0</v>
      </c>
      <c r="AI16" s="66" t="n">
        <f aca="false">AI17+AI19</f>
        <v>0</v>
      </c>
      <c r="AJ16" s="66" t="n">
        <f aca="false">AJ17+AJ19</f>
        <v>0</v>
      </c>
      <c r="AK16" s="66" t="n">
        <f aca="false">AK17+AK19</f>
        <v>0</v>
      </c>
      <c r="AL16" s="66" t="n">
        <f aca="false">AL17+AL19</f>
        <v>0</v>
      </c>
      <c r="AM16" s="66" t="n">
        <f aca="false">AM17+AM19</f>
        <v>0</v>
      </c>
      <c r="AN16" s="66" t="n">
        <f aca="false">AN17+AN19</f>
        <v>0</v>
      </c>
      <c r="AO16" s="66" t="n">
        <f aca="false">AO17+AO19</f>
        <v>0</v>
      </c>
      <c r="AP16" s="66" t="n">
        <f aca="false">AP17+AP19</f>
        <v>0</v>
      </c>
      <c r="AQ16" s="66" t="n">
        <f aca="false">AQ17+AQ19</f>
        <v>0</v>
      </c>
      <c r="AR16" s="66" t="n">
        <f aca="false">AR17+AR19</f>
        <v>0</v>
      </c>
      <c r="AS16" s="66" t="n">
        <f aca="false">AS17+AS19</f>
        <v>0</v>
      </c>
      <c r="AT16" s="66" t="n">
        <f aca="false">AT17+AT19</f>
        <v>0</v>
      </c>
      <c r="AU16" s="66" t="n">
        <f aca="false">AU17+AU19</f>
        <v>60.36</v>
      </c>
      <c r="AV16" s="66" t="n">
        <f aca="false">AV17+AV19</f>
        <v>0</v>
      </c>
      <c r="AW16" s="66" t="n">
        <f aca="false">AW17+AW19</f>
        <v>0</v>
      </c>
      <c r="AX16" s="66" t="n">
        <f aca="false">AX17+AX19</f>
        <v>0</v>
      </c>
      <c r="AY16" s="66" t="n">
        <f aca="false">AY17+AY19</f>
        <v>0</v>
      </c>
      <c r="AZ16" s="66" t="n">
        <f aca="false">AZ17+AZ19</f>
        <v>0</v>
      </c>
      <c r="BA16" s="66" t="n">
        <f aca="false">BA17+BA19</f>
        <v>0</v>
      </c>
      <c r="BB16" s="66" t="n">
        <f aca="false">BB17+BB19</f>
        <v>0</v>
      </c>
      <c r="BC16" s="66" t="n">
        <f aca="false">BC17+BC19</f>
        <v>0</v>
      </c>
      <c r="BD16" s="66" t="n">
        <f aca="false">BD17+BD19</f>
        <v>0</v>
      </c>
      <c r="BE16" s="66" t="n">
        <f aca="false">BE17+BE19</f>
        <v>0</v>
      </c>
      <c r="BF16" s="66" t="n">
        <f aca="false">BF17+BF19</f>
        <v>0</v>
      </c>
      <c r="BG16" s="66" t="n">
        <f aca="false">BG17+BG19</f>
        <v>0</v>
      </c>
      <c r="BH16" s="66" t="n">
        <f aca="false">BH17+BH19</f>
        <v>0</v>
      </c>
      <c r="BI16" s="66" t="n">
        <f aca="false">BI17+BI19</f>
        <v>0</v>
      </c>
      <c r="BJ16" s="66" t="n">
        <f aca="false">BJ17+BJ19</f>
        <v>0</v>
      </c>
      <c r="BK16" s="66" t="n">
        <f aca="false">BK17+BK19</f>
        <v>0</v>
      </c>
      <c r="BL16" s="66" t="n">
        <f aca="false">BL17+BL19</f>
        <v>0</v>
      </c>
      <c r="BM16" s="66" t="n">
        <f aca="false">BM17+BM19</f>
        <v>0</v>
      </c>
      <c r="BN16" s="66" t="n">
        <f aca="false">BN17+BN19</f>
        <v>0</v>
      </c>
      <c r="BO16" s="66" t="n">
        <f aca="false">BO17+BO19</f>
        <v>0</v>
      </c>
      <c r="BP16" s="66" t="n">
        <f aca="false">BP17+BP19</f>
        <v>0</v>
      </c>
      <c r="BQ16" s="66" t="n">
        <f aca="false">BQ17+BQ19</f>
        <v>0</v>
      </c>
      <c r="BR16" s="66" t="n">
        <f aca="false">BR17+BR19</f>
        <v>0</v>
      </c>
      <c r="BS16" s="66" t="n">
        <f aca="false">BS17+BS19</f>
        <v>0</v>
      </c>
      <c r="BT16" s="66" t="n">
        <f aca="false">BT17+BT19</f>
        <v>0</v>
      </c>
      <c r="BU16" s="66" t="n">
        <f aca="false">BU17+BU19</f>
        <v>0</v>
      </c>
      <c r="BV16" s="66" t="n">
        <f aca="false">BV17+BV19</f>
        <v>0</v>
      </c>
      <c r="BW16" s="66" t="n">
        <f aca="false">BW17+BW19</f>
        <v>0</v>
      </c>
      <c r="BX16" s="66" t="n">
        <f aca="false">BX17+BX19</f>
        <v>0</v>
      </c>
      <c r="BY16" s="66" t="n">
        <f aca="false">BY17+BY19</f>
        <v>0</v>
      </c>
      <c r="BZ16" s="66" t="n">
        <f aca="false">BZ17+BZ19</f>
        <v>0</v>
      </c>
      <c r="CA16" s="66" t="n">
        <f aca="false">CA17+CA19</f>
        <v>0</v>
      </c>
      <c r="CB16" s="66" t="n">
        <f aca="false">CB17+CB19</f>
        <v>0</v>
      </c>
      <c r="CC16" s="66" t="n">
        <f aca="false">CC17+CC19</f>
        <v>0</v>
      </c>
      <c r="CD16" s="66" t="n">
        <f aca="false">CD17+CD19</f>
        <v>0</v>
      </c>
      <c r="CE16" s="66" t="n">
        <f aca="false">CE17+CE19</f>
        <v>0</v>
      </c>
      <c r="CF16" s="66" t="n">
        <f aca="false">CF17+CF19</f>
        <v>0</v>
      </c>
      <c r="CG16" s="66" t="n">
        <f aca="false">CG17+CG19</f>
        <v>0</v>
      </c>
      <c r="CH16" s="66" t="n">
        <f aca="false">CH17+CH19</f>
        <v>0</v>
      </c>
      <c r="CI16" s="66" t="n">
        <f aca="false">CI17+CI19</f>
        <v>0</v>
      </c>
      <c r="CJ16" s="66" t="n">
        <f aca="false">CJ17+CJ19</f>
        <v>0</v>
      </c>
      <c r="CK16" s="66" t="n">
        <f aca="false">CK17+CK19</f>
        <v>0</v>
      </c>
      <c r="CL16" s="66" t="n">
        <f aca="false">CL17+CL19</f>
        <v>0</v>
      </c>
      <c r="CM16" s="66" t="n">
        <f aca="false">CM17+CM19</f>
        <v>0</v>
      </c>
      <c r="CN16" s="66" t="n">
        <f aca="false">CN17+CN19</f>
        <v>0</v>
      </c>
      <c r="CO16" s="66" t="n">
        <f aca="false">CO17+CO19</f>
        <v>0</v>
      </c>
      <c r="CP16" s="66" t="n">
        <f aca="false">CP17+CP19</f>
        <v>0</v>
      </c>
      <c r="CQ16" s="66" t="n">
        <f aca="false">CQ17+CQ19</f>
        <v>0</v>
      </c>
      <c r="CR16" s="66" t="n">
        <f aca="false">CR17+CR19</f>
        <v>0</v>
      </c>
      <c r="CS16" s="66" t="n">
        <f aca="false">CS17+CS19</f>
        <v>0</v>
      </c>
      <c r="CT16" s="66" t="n">
        <f aca="false">CT17+CT19</f>
        <v>0</v>
      </c>
      <c r="CU16" s="66" t="n">
        <f aca="false">CU17+CU19</f>
        <v>0</v>
      </c>
      <c r="CV16" s="66" t="n">
        <f aca="false">CV17+CV19</f>
        <v>0</v>
      </c>
      <c r="CW16" s="66" t="n">
        <f aca="false">CW17+CW19</f>
        <v>0</v>
      </c>
      <c r="CX16" s="66" t="n">
        <f aca="false">CX17+CX19</f>
        <v>0</v>
      </c>
      <c r="CY16" s="66" t="n">
        <f aca="false">CY17+CY19</f>
        <v>0</v>
      </c>
      <c r="CZ16" s="66" t="n">
        <f aca="false">CZ17+CZ19</f>
        <v>0</v>
      </c>
      <c r="DA16" s="66" t="n">
        <f aca="false">DA17+DA19</f>
        <v>0</v>
      </c>
      <c r="DB16" s="66" t="n">
        <f aca="false">DB17+DB19</f>
        <v>0</v>
      </c>
      <c r="DC16" s="66" t="n">
        <f aca="false">DC17+DC19</f>
        <v>0</v>
      </c>
      <c r="DD16" s="66" t="n">
        <f aca="false">DD17+DD19</f>
        <v>0</v>
      </c>
      <c r="DE16" s="66" t="n">
        <f aca="false">DE17+DE19</f>
        <v>0</v>
      </c>
      <c r="DF16" s="66" t="n">
        <f aca="false">DF17+DF19</f>
        <v>0</v>
      </c>
      <c r="DG16" s="66" t="n">
        <f aca="false">DG17+DG19</f>
        <v>0</v>
      </c>
    </row>
    <row r="17" customFormat="false" ht="24.95" hidden="false" customHeight="true" outlineLevel="0" collapsed="false">
      <c r="A17" s="14" t="s">
        <v>100</v>
      </c>
      <c r="B17" s="14"/>
      <c r="C17" s="14"/>
      <c r="D17" s="15" t="s">
        <v>101</v>
      </c>
      <c r="E17" s="50" t="n">
        <f aca="false">SUM(E18)</f>
        <v>19.64</v>
      </c>
      <c r="F17" s="50" t="n">
        <f aca="false">SUM(F18)</f>
        <v>19.64</v>
      </c>
      <c r="G17" s="50" t="n">
        <f aca="false">SUM(G18)</f>
        <v>14.22</v>
      </c>
      <c r="H17" s="50" t="n">
        <f aca="false">SUM(H18)</f>
        <v>1.17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3.92</v>
      </c>
      <c r="L17" s="50" t="n">
        <f aca="false">SUM(L18)</f>
        <v>0</v>
      </c>
      <c r="M17" s="50" t="n">
        <f aca="false">SUM(M18)</f>
        <v>0</v>
      </c>
      <c r="N17" s="50" t="n">
        <f aca="false">SUM(N18)</f>
        <v>0</v>
      </c>
      <c r="O17" s="50" t="n">
        <f aca="false">SUM(O18)</f>
        <v>0</v>
      </c>
      <c r="P17" s="50" t="n">
        <f aca="false">SUM(P18)</f>
        <v>0.33</v>
      </c>
      <c r="Q17" s="50" t="n">
        <f aca="false">SUM(Q18)</f>
        <v>0</v>
      </c>
      <c r="R17" s="50" t="n">
        <f aca="false">SUM(R18)</f>
        <v>0</v>
      </c>
      <c r="S17" s="50" t="n">
        <f aca="false">SUM(S18)</f>
        <v>0</v>
      </c>
      <c r="T17" s="50" t="n">
        <f aca="false">SUM(T18)</f>
        <v>0</v>
      </c>
      <c r="U17" s="50" t="n">
        <f aca="false">SUM(U18)</f>
        <v>0</v>
      </c>
      <c r="V17" s="50" t="n">
        <f aca="false">SUM(V18)</f>
        <v>0</v>
      </c>
      <c r="W17" s="50" t="n">
        <f aca="false">SUM(W18)</f>
        <v>0</v>
      </c>
      <c r="X17" s="50" t="n">
        <f aca="false">SUM(X18)</f>
        <v>0</v>
      </c>
      <c r="Y17" s="50" t="n">
        <f aca="false">SUM(Y18)</f>
        <v>0</v>
      </c>
      <c r="Z17" s="50" t="n">
        <f aca="false">SUM(Z18)</f>
        <v>0</v>
      </c>
      <c r="AA17" s="50" t="n">
        <f aca="false">SUM(AA18)</f>
        <v>0</v>
      </c>
      <c r="AB17" s="50" t="n">
        <f aca="false">SUM(AB18)</f>
        <v>0</v>
      </c>
      <c r="AC17" s="50" t="n">
        <f aca="false">SUM(AC18)</f>
        <v>0</v>
      </c>
      <c r="AD17" s="50" t="n">
        <f aca="false">SUM(AD18)</f>
        <v>0</v>
      </c>
      <c r="AE17" s="50" t="n">
        <f aca="false">SUM(AE18)</f>
        <v>0</v>
      </c>
      <c r="AF17" s="50" t="n">
        <f aca="false">SUM(AF18)</f>
        <v>0</v>
      </c>
      <c r="AG17" s="50" t="n">
        <f aca="false">SUM(AG18)</f>
        <v>0</v>
      </c>
      <c r="AH17" s="50" t="n">
        <f aca="false">SUM(AH18)</f>
        <v>0</v>
      </c>
      <c r="AI17" s="50" t="n">
        <f aca="false">SUM(AI18)</f>
        <v>0</v>
      </c>
      <c r="AJ17" s="50" t="n">
        <f aca="false">SUM(AJ18)</f>
        <v>0</v>
      </c>
      <c r="AK17" s="50" t="n">
        <f aca="false">SUM(AK18)</f>
        <v>0</v>
      </c>
      <c r="AL17" s="50" t="n">
        <f aca="false">SUM(AL18)</f>
        <v>0</v>
      </c>
      <c r="AM17" s="50" t="n">
        <f aca="false">SUM(AM18)</f>
        <v>0</v>
      </c>
      <c r="AN17" s="50" t="n">
        <f aca="false">SUM(AN18)</f>
        <v>0</v>
      </c>
      <c r="AO17" s="50" t="n">
        <f aca="false">SUM(AO18)</f>
        <v>0</v>
      </c>
      <c r="AP17" s="50" t="n">
        <f aca="false">SUM(AP18)</f>
        <v>0</v>
      </c>
      <c r="AQ17" s="50" t="n">
        <f aca="false">SUM(AQ18)</f>
        <v>0</v>
      </c>
      <c r="AR17" s="50" t="n">
        <f aca="false">SUM(AR18)</f>
        <v>0</v>
      </c>
      <c r="AS17" s="50" t="n">
        <f aca="false">SUM(AS18)</f>
        <v>0</v>
      </c>
      <c r="AT17" s="50" t="n">
        <f aca="false">SUM(AT18)</f>
        <v>0</v>
      </c>
      <c r="AU17" s="50" t="n">
        <f aca="false">SUM(AU18)</f>
        <v>0</v>
      </c>
      <c r="AV17" s="50" t="n">
        <f aca="false">SUM(AV18)</f>
        <v>0</v>
      </c>
      <c r="AW17" s="50" t="n">
        <f aca="false">SUM(AW18)</f>
        <v>0</v>
      </c>
      <c r="AX17" s="50" t="n">
        <f aca="false">SUM(AX18)</f>
        <v>0</v>
      </c>
      <c r="AY17" s="50" t="n">
        <f aca="false">SUM(AY18)</f>
        <v>0</v>
      </c>
      <c r="AZ17" s="50" t="n">
        <f aca="false">SUM(AZ18)</f>
        <v>0</v>
      </c>
      <c r="BA17" s="50" t="n">
        <f aca="false">SUM(BA18)</f>
        <v>0</v>
      </c>
      <c r="BB17" s="50" t="n">
        <f aca="false">SUM(BB18)</f>
        <v>0</v>
      </c>
      <c r="BC17" s="50" t="n">
        <f aca="false">SUM(BC18)</f>
        <v>0</v>
      </c>
      <c r="BD17" s="50" t="n">
        <f aca="false">SUM(BD18)</f>
        <v>0</v>
      </c>
      <c r="BE17" s="50" t="n">
        <f aca="false">SUM(BE18)</f>
        <v>0</v>
      </c>
      <c r="BF17" s="50" t="n">
        <f aca="false">SUM(BF18)</f>
        <v>0</v>
      </c>
      <c r="BG17" s="50" t="n">
        <f aca="false">SUM(BG18)</f>
        <v>0</v>
      </c>
      <c r="BH17" s="50" t="n">
        <f aca="false">SUM(BH18)</f>
        <v>0</v>
      </c>
      <c r="BI17" s="50" t="n">
        <f aca="false">SUM(BI18)</f>
        <v>0</v>
      </c>
      <c r="BJ17" s="50" t="n">
        <f aca="false">SUM(BJ18)</f>
        <v>0</v>
      </c>
      <c r="BK17" s="50" t="n">
        <f aca="false">SUM(BK18)</f>
        <v>0</v>
      </c>
      <c r="BL17" s="50" t="n">
        <f aca="false">SUM(BL18)</f>
        <v>0</v>
      </c>
      <c r="BM17" s="50" t="n">
        <f aca="false">SUM(BM18)</f>
        <v>0</v>
      </c>
      <c r="BN17" s="50" t="n">
        <f aca="false">SUM(BN18)</f>
        <v>0</v>
      </c>
      <c r="BO17" s="50" t="n">
        <f aca="false">SUM(BO18)</f>
        <v>0</v>
      </c>
      <c r="BP17" s="50" t="n">
        <f aca="false">SUM(BP18)</f>
        <v>0</v>
      </c>
      <c r="BQ17" s="50" t="n">
        <f aca="false">SUM(BQ18)</f>
        <v>0</v>
      </c>
      <c r="BR17" s="50" t="n">
        <f aca="false">SUM(BR18)</f>
        <v>0</v>
      </c>
      <c r="BS17" s="50" t="n">
        <f aca="false">SUM(BS18)</f>
        <v>0</v>
      </c>
      <c r="BT17" s="50" t="n">
        <f aca="false">SUM(BT18)</f>
        <v>0</v>
      </c>
      <c r="BU17" s="50" t="n">
        <f aca="false">SUM(BU18)</f>
        <v>0</v>
      </c>
      <c r="BV17" s="50" t="n">
        <f aca="false">SUM(BV18)</f>
        <v>0</v>
      </c>
      <c r="BW17" s="50" t="n">
        <f aca="false">SUM(BW18)</f>
        <v>0</v>
      </c>
      <c r="BX17" s="50" t="n">
        <f aca="false">SUM(BX18)</f>
        <v>0</v>
      </c>
      <c r="BY17" s="50" t="n">
        <f aca="false">SUM(BY18)</f>
        <v>0</v>
      </c>
      <c r="BZ17" s="50" t="n">
        <f aca="false">SUM(BZ18)</f>
        <v>0</v>
      </c>
      <c r="CA17" s="50" t="n">
        <f aca="false">SUM(CA18)</f>
        <v>0</v>
      </c>
      <c r="CB17" s="50" t="n">
        <f aca="false">SUM(CB18)</f>
        <v>0</v>
      </c>
      <c r="CC17" s="50" t="n">
        <f aca="false">SUM(CC18)</f>
        <v>0</v>
      </c>
      <c r="CD17" s="50" t="n">
        <f aca="false">SUM(CD18)</f>
        <v>0</v>
      </c>
      <c r="CE17" s="50" t="n">
        <f aca="false">SUM(CE18)</f>
        <v>0</v>
      </c>
      <c r="CF17" s="50" t="n">
        <f aca="false">SUM(CF18)</f>
        <v>0</v>
      </c>
      <c r="CG17" s="50" t="n">
        <f aca="false">SUM(CG18)</f>
        <v>0</v>
      </c>
      <c r="CH17" s="50" t="n">
        <f aca="false">SUM(CH18)</f>
        <v>0</v>
      </c>
      <c r="CI17" s="50" t="n">
        <f aca="false">SUM(CI18)</f>
        <v>0</v>
      </c>
      <c r="CJ17" s="50" t="n">
        <f aca="false">SUM(CJ18)</f>
        <v>0</v>
      </c>
      <c r="CK17" s="50" t="n">
        <f aca="false">SUM(CK18)</f>
        <v>0</v>
      </c>
      <c r="CL17" s="50" t="n">
        <f aca="false">SUM(CL18)</f>
        <v>0</v>
      </c>
      <c r="CM17" s="50" t="n">
        <f aca="false">SUM(CM18)</f>
        <v>0</v>
      </c>
      <c r="CN17" s="50" t="n">
        <f aca="false">SUM(CN18)</f>
        <v>0</v>
      </c>
      <c r="CO17" s="50" t="n">
        <f aca="false">SUM(CO18)</f>
        <v>0</v>
      </c>
      <c r="CP17" s="50" t="n">
        <f aca="false">SUM(CP18)</f>
        <v>0</v>
      </c>
      <c r="CQ17" s="50" t="n">
        <f aca="false">SUM(CQ18)</f>
        <v>0</v>
      </c>
      <c r="CR17" s="50" t="n">
        <f aca="false">SUM(CR18)</f>
        <v>0</v>
      </c>
      <c r="CS17" s="50" t="n">
        <f aca="false">SUM(CS18)</f>
        <v>0</v>
      </c>
      <c r="CT17" s="50" t="n">
        <f aca="false">SUM(CT18)</f>
        <v>0</v>
      </c>
      <c r="CU17" s="50" t="n">
        <f aca="false">SUM(CU18)</f>
        <v>0</v>
      </c>
      <c r="CV17" s="50" t="n">
        <f aca="false">SUM(CV18)</f>
        <v>0</v>
      </c>
      <c r="CW17" s="50" t="n">
        <f aca="false">SUM(CW18)</f>
        <v>0</v>
      </c>
      <c r="CX17" s="50" t="n">
        <f aca="false">SUM(CX18)</f>
        <v>0</v>
      </c>
      <c r="CY17" s="50" t="n">
        <f aca="false">SUM(CY18)</f>
        <v>0</v>
      </c>
      <c r="CZ17" s="50" t="n">
        <f aca="false">SUM(CZ18)</f>
        <v>0</v>
      </c>
      <c r="DA17" s="50" t="n">
        <f aca="false">SUM(DA18)</f>
        <v>0</v>
      </c>
      <c r="DB17" s="50" t="n">
        <f aca="false">SUM(DB18)</f>
        <v>0</v>
      </c>
      <c r="DC17" s="50" t="n">
        <f aca="false">SUM(DC18)</f>
        <v>0</v>
      </c>
      <c r="DD17" s="50" t="n">
        <f aca="false">SUM(DD18)</f>
        <v>0</v>
      </c>
      <c r="DE17" s="50" t="n">
        <f aca="false">SUM(DE18)</f>
        <v>0</v>
      </c>
      <c r="DF17" s="50" t="n">
        <f aca="false">SUM(DF18)</f>
        <v>0</v>
      </c>
      <c r="DG17" s="50" t="n">
        <f aca="false">SUM(DG18)</f>
        <v>0</v>
      </c>
    </row>
    <row r="18" s="67" customFormat="true" ht="24" hidden="false" customHeight="true" outlineLevel="0" collapsed="false">
      <c r="A18" s="64" t="s">
        <v>102</v>
      </c>
      <c r="B18" s="64"/>
      <c r="C18" s="64"/>
      <c r="D18" s="65" t="s">
        <v>103</v>
      </c>
      <c r="E18" s="66" t="n">
        <f aca="false">F18+T18+AV18+BH18+BM18+BZ18+CQ18+CT18+CZ18+DC18</f>
        <v>19.64</v>
      </c>
      <c r="F18" s="66" t="n">
        <f aca="false">SUM(G18:S18)</f>
        <v>19.64</v>
      </c>
      <c r="G18" s="66" t="n">
        <v>14.22</v>
      </c>
      <c r="H18" s="66" t="n">
        <v>1.17</v>
      </c>
      <c r="I18" s="68"/>
      <c r="J18" s="68"/>
      <c r="K18" s="68" t="n">
        <v>3.92</v>
      </c>
      <c r="L18" s="66"/>
      <c r="M18" s="66"/>
      <c r="N18" s="66"/>
      <c r="O18" s="66"/>
      <c r="P18" s="66" t="n">
        <v>0.33</v>
      </c>
      <c r="Q18" s="66"/>
      <c r="R18" s="66"/>
      <c r="S18" s="66"/>
      <c r="T18" s="66" t="n">
        <f aca="false">SUM(U18:AU18)</f>
        <v>0</v>
      </c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 t="n">
        <f aca="false">SUM(AW18:BG18)</f>
        <v>0</v>
      </c>
      <c r="AW18" s="66"/>
      <c r="AX18" s="66"/>
      <c r="AY18" s="66"/>
      <c r="AZ18" s="66"/>
      <c r="BA18" s="66" t="n">
        <v>0</v>
      </c>
      <c r="BB18" s="66"/>
      <c r="BC18" s="66"/>
      <c r="BD18" s="66"/>
      <c r="BE18" s="66"/>
      <c r="BF18" s="66"/>
      <c r="BG18" s="66"/>
      <c r="BH18" s="66" t="n">
        <f aca="false">SUM(BI18:BL18)</f>
        <v>0</v>
      </c>
      <c r="BI18" s="66"/>
      <c r="BJ18" s="66"/>
      <c r="BK18" s="66"/>
      <c r="BL18" s="66"/>
      <c r="BM18" s="66" t="n">
        <f aca="false">SUM(BN18:BY18)</f>
        <v>0</v>
      </c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 t="n">
        <f aca="false">SUM(CA18:CP18)</f>
        <v>0</v>
      </c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 t="n">
        <f aca="false">SUM(CR18:CS18)</f>
        <v>0</v>
      </c>
      <c r="CR18" s="66"/>
      <c r="CS18" s="66"/>
      <c r="CT18" s="66" t="n">
        <f aca="false">SUM(CU18:CY18)</f>
        <v>0</v>
      </c>
      <c r="CU18" s="66"/>
      <c r="CV18" s="66"/>
      <c r="CW18" s="66"/>
      <c r="CX18" s="66"/>
      <c r="CY18" s="66"/>
      <c r="CZ18" s="66" t="n">
        <f aca="false">SUM(DA18:DB18)</f>
        <v>0</v>
      </c>
      <c r="DA18" s="66"/>
      <c r="DB18" s="66"/>
      <c r="DC18" s="66" t="n">
        <f aca="false">SUM(DD18:DG18)</f>
        <v>0</v>
      </c>
      <c r="DD18" s="66"/>
      <c r="DE18" s="66"/>
      <c r="DF18" s="66"/>
      <c r="DG18" s="66"/>
    </row>
    <row r="19" s="67" customFormat="true" ht="24.95" hidden="false" customHeight="true" outlineLevel="0" collapsed="false">
      <c r="A19" s="64" t="s">
        <v>104</v>
      </c>
      <c r="B19" s="64"/>
      <c r="C19" s="64"/>
      <c r="D19" s="65" t="s">
        <v>105</v>
      </c>
      <c r="E19" s="66" t="n">
        <f aca="false">SUM(E20)</f>
        <v>60.36</v>
      </c>
      <c r="F19" s="66" t="n">
        <f aca="false">SUM(F20)</f>
        <v>0</v>
      </c>
      <c r="G19" s="66" t="n">
        <f aca="false">SUM(G20)</f>
        <v>0</v>
      </c>
      <c r="H19" s="66" t="n">
        <f aca="false">SUM(H20)</f>
        <v>0</v>
      </c>
      <c r="I19" s="66" t="n">
        <f aca="false">SUM(I20)</f>
        <v>0</v>
      </c>
      <c r="J19" s="66" t="n">
        <f aca="false">SUM(J20)</f>
        <v>0</v>
      </c>
      <c r="K19" s="66" t="n">
        <f aca="false">SUM(K20)</f>
        <v>0</v>
      </c>
      <c r="L19" s="66" t="n">
        <f aca="false">SUM(L20)</f>
        <v>0</v>
      </c>
      <c r="M19" s="66" t="n">
        <f aca="false">SUM(M20)</f>
        <v>0</v>
      </c>
      <c r="N19" s="66" t="n">
        <f aca="false">SUM(N20)</f>
        <v>0</v>
      </c>
      <c r="O19" s="66" t="n">
        <f aca="false">SUM(O20)</f>
        <v>0</v>
      </c>
      <c r="P19" s="66" t="n">
        <f aca="false">SUM(P20)</f>
        <v>0</v>
      </c>
      <c r="Q19" s="66" t="n">
        <f aca="false">SUM(Q20)</f>
        <v>0</v>
      </c>
      <c r="R19" s="66" t="n">
        <f aca="false">SUM(R20)</f>
        <v>0</v>
      </c>
      <c r="S19" s="66" t="n">
        <f aca="false">SUM(S20)</f>
        <v>0</v>
      </c>
      <c r="T19" s="66" t="n">
        <f aca="false">SUM(T20)</f>
        <v>60.36</v>
      </c>
      <c r="U19" s="66" t="n">
        <f aca="false">SUM(U20)</f>
        <v>0</v>
      </c>
      <c r="V19" s="66" t="n">
        <f aca="false">SUM(V20)</f>
        <v>0</v>
      </c>
      <c r="W19" s="66" t="n">
        <f aca="false">SUM(W20)</f>
        <v>0</v>
      </c>
      <c r="X19" s="66" t="n">
        <f aca="false">SUM(X20)</f>
        <v>0</v>
      </c>
      <c r="Y19" s="66" t="n">
        <f aca="false">SUM(Y20)</f>
        <v>0</v>
      </c>
      <c r="Z19" s="66" t="n">
        <f aca="false">SUM(Z20)</f>
        <v>0</v>
      </c>
      <c r="AA19" s="66" t="n">
        <f aca="false">SUM(AA20)</f>
        <v>0</v>
      </c>
      <c r="AB19" s="66" t="n">
        <f aca="false">SUM(AB20)</f>
        <v>0</v>
      </c>
      <c r="AC19" s="66" t="n">
        <f aca="false">SUM(AC20)</f>
        <v>0</v>
      </c>
      <c r="AD19" s="66" t="n">
        <f aca="false">SUM(AD20)</f>
        <v>0</v>
      </c>
      <c r="AE19" s="66" t="n">
        <f aca="false">SUM(AE20)</f>
        <v>0</v>
      </c>
      <c r="AF19" s="66" t="n">
        <f aca="false">SUM(AF20)</f>
        <v>0</v>
      </c>
      <c r="AG19" s="66" t="n">
        <f aca="false">SUM(AG20)</f>
        <v>0</v>
      </c>
      <c r="AH19" s="66" t="n">
        <f aca="false">SUM(AH20)</f>
        <v>0</v>
      </c>
      <c r="AI19" s="66" t="n">
        <f aca="false">SUM(AI20)</f>
        <v>0</v>
      </c>
      <c r="AJ19" s="66" t="n">
        <f aca="false">SUM(AJ20)</f>
        <v>0</v>
      </c>
      <c r="AK19" s="66" t="n">
        <f aca="false">SUM(AK20)</f>
        <v>0</v>
      </c>
      <c r="AL19" s="66" t="n">
        <f aca="false">SUM(AL20)</f>
        <v>0</v>
      </c>
      <c r="AM19" s="66" t="n">
        <f aca="false">SUM(AM20)</f>
        <v>0</v>
      </c>
      <c r="AN19" s="66" t="n">
        <f aca="false">SUM(AN20)</f>
        <v>0</v>
      </c>
      <c r="AO19" s="66" t="n">
        <f aca="false">SUM(AO20)</f>
        <v>0</v>
      </c>
      <c r="AP19" s="66" t="n">
        <f aca="false">SUM(AP20)</f>
        <v>0</v>
      </c>
      <c r="AQ19" s="66" t="n">
        <f aca="false">SUM(AQ20)</f>
        <v>0</v>
      </c>
      <c r="AR19" s="66" t="n">
        <f aca="false">SUM(AR20)</f>
        <v>0</v>
      </c>
      <c r="AS19" s="66" t="n">
        <f aca="false">SUM(AS20)</f>
        <v>0</v>
      </c>
      <c r="AT19" s="66" t="n">
        <f aca="false">SUM(AT20)</f>
        <v>0</v>
      </c>
      <c r="AU19" s="66" t="n">
        <f aca="false">SUM(AU20)</f>
        <v>60.36</v>
      </c>
      <c r="AV19" s="66" t="n">
        <f aca="false">SUM(AV20)</f>
        <v>0</v>
      </c>
      <c r="AW19" s="66" t="n">
        <f aca="false">SUM(AW20)</f>
        <v>0</v>
      </c>
      <c r="AX19" s="66" t="n">
        <f aca="false">SUM(AX20)</f>
        <v>0</v>
      </c>
      <c r="AY19" s="66" t="n">
        <f aca="false">SUM(AY20)</f>
        <v>0</v>
      </c>
      <c r="AZ19" s="66" t="n">
        <f aca="false">SUM(AZ20)</f>
        <v>0</v>
      </c>
      <c r="BA19" s="66" t="n">
        <f aca="false">SUM(BA20)</f>
        <v>0</v>
      </c>
      <c r="BB19" s="66" t="n">
        <f aca="false">SUM(BB20)</f>
        <v>0</v>
      </c>
      <c r="BC19" s="66" t="n">
        <f aca="false">SUM(BC20)</f>
        <v>0</v>
      </c>
      <c r="BD19" s="66" t="n">
        <f aca="false">SUM(BD20)</f>
        <v>0</v>
      </c>
      <c r="BE19" s="66" t="n">
        <f aca="false">SUM(BE20)</f>
        <v>0</v>
      </c>
      <c r="BF19" s="66" t="n">
        <f aca="false">SUM(BF20)</f>
        <v>0</v>
      </c>
      <c r="BG19" s="66" t="n">
        <f aca="false">SUM(BG20)</f>
        <v>0</v>
      </c>
      <c r="BH19" s="66" t="n">
        <f aca="false">SUM(BH20)</f>
        <v>0</v>
      </c>
      <c r="BI19" s="66" t="n">
        <f aca="false">SUM(BI20)</f>
        <v>0</v>
      </c>
      <c r="BJ19" s="66" t="n">
        <f aca="false">SUM(BJ20)</f>
        <v>0</v>
      </c>
      <c r="BK19" s="66" t="n">
        <f aca="false">SUM(BK20)</f>
        <v>0</v>
      </c>
      <c r="BL19" s="66" t="n">
        <f aca="false">SUM(BL20)</f>
        <v>0</v>
      </c>
      <c r="BM19" s="66" t="n">
        <f aca="false">SUM(BM20)</f>
        <v>0</v>
      </c>
      <c r="BN19" s="66" t="n">
        <f aca="false">SUM(BN20)</f>
        <v>0</v>
      </c>
      <c r="BO19" s="66" t="n">
        <f aca="false">SUM(BO20)</f>
        <v>0</v>
      </c>
      <c r="BP19" s="66" t="n">
        <f aca="false">SUM(BP20)</f>
        <v>0</v>
      </c>
      <c r="BQ19" s="66" t="n">
        <f aca="false">SUM(BQ20)</f>
        <v>0</v>
      </c>
      <c r="BR19" s="66" t="n">
        <f aca="false">SUM(BR20)</f>
        <v>0</v>
      </c>
      <c r="BS19" s="66" t="n">
        <f aca="false">SUM(BS20)</f>
        <v>0</v>
      </c>
      <c r="BT19" s="66" t="n">
        <f aca="false">SUM(BT20)</f>
        <v>0</v>
      </c>
      <c r="BU19" s="66" t="n">
        <f aca="false">SUM(BU20)</f>
        <v>0</v>
      </c>
      <c r="BV19" s="66" t="n">
        <f aca="false">SUM(BV20)</f>
        <v>0</v>
      </c>
      <c r="BW19" s="66" t="n">
        <f aca="false">SUM(BW20)</f>
        <v>0</v>
      </c>
      <c r="BX19" s="66" t="n">
        <f aca="false">SUM(BX20)</f>
        <v>0</v>
      </c>
      <c r="BY19" s="66" t="n">
        <f aca="false">SUM(BY20)</f>
        <v>0</v>
      </c>
      <c r="BZ19" s="66" t="n">
        <f aca="false">SUM(BZ20)</f>
        <v>0</v>
      </c>
      <c r="CA19" s="66" t="n">
        <f aca="false">SUM(CA20)</f>
        <v>0</v>
      </c>
      <c r="CB19" s="66" t="n">
        <f aca="false">SUM(CB20)</f>
        <v>0</v>
      </c>
      <c r="CC19" s="66" t="n">
        <f aca="false">SUM(CC20)</f>
        <v>0</v>
      </c>
      <c r="CD19" s="66" t="n">
        <f aca="false">SUM(CD20)</f>
        <v>0</v>
      </c>
      <c r="CE19" s="66" t="n">
        <f aca="false">SUM(CE20)</f>
        <v>0</v>
      </c>
      <c r="CF19" s="66" t="n">
        <f aca="false">SUM(CF20)</f>
        <v>0</v>
      </c>
      <c r="CG19" s="66" t="n">
        <f aca="false">SUM(CG20)</f>
        <v>0</v>
      </c>
      <c r="CH19" s="66" t="n">
        <f aca="false">SUM(CH20)</f>
        <v>0</v>
      </c>
      <c r="CI19" s="66" t="n">
        <f aca="false">SUM(CI20)</f>
        <v>0</v>
      </c>
      <c r="CJ19" s="66" t="n">
        <f aca="false">SUM(CJ20)</f>
        <v>0</v>
      </c>
      <c r="CK19" s="66" t="n">
        <f aca="false">SUM(CK20)</f>
        <v>0</v>
      </c>
      <c r="CL19" s="66" t="n">
        <f aca="false">SUM(CL20)</f>
        <v>0</v>
      </c>
      <c r="CM19" s="66" t="n">
        <f aca="false">SUM(CM20)</f>
        <v>0</v>
      </c>
      <c r="CN19" s="66" t="n">
        <f aca="false">SUM(CN20)</f>
        <v>0</v>
      </c>
      <c r="CO19" s="66" t="n">
        <f aca="false">SUM(CO20)</f>
        <v>0</v>
      </c>
      <c r="CP19" s="66" t="n">
        <f aca="false">SUM(CP20)</f>
        <v>0</v>
      </c>
      <c r="CQ19" s="66" t="n">
        <f aca="false">SUM(CQ20)</f>
        <v>0</v>
      </c>
      <c r="CR19" s="66" t="n">
        <f aca="false">SUM(CR20)</f>
        <v>0</v>
      </c>
      <c r="CS19" s="66" t="n">
        <f aca="false">SUM(CS20)</f>
        <v>0</v>
      </c>
      <c r="CT19" s="66" t="n">
        <f aca="false">SUM(CT20)</f>
        <v>0</v>
      </c>
      <c r="CU19" s="66" t="n">
        <f aca="false">SUM(CU20)</f>
        <v>0</v>
      </c>
      <c r="CV19" s="66" t="n">
        <f aca="false">SUM(CV20)</f>
        <v>0</v>
      </c>
      <c r="CW19" s="66" t="n">
        <f aca="false">SUM(CW20)</f>
        <v>0</v>
      </c>
      <c r="CX19" s="66" t="n">
        <f aca="false">SUM(CX20)</f>
        <v>0</v>
      </c>
      <c r="CY19" s="66" t="n">
        <f aca="false">SUM(CY20)</f>
        <v>0</v>
      </c>
      <c r="CZ19" s="66" t="n">
        <f aca="false">SUM(CZ20)</f>
        <v>0</v>
      </c>
      <c r="DA19" s="66" t="n">
        <f aca="false">SUM(DA20)</f>
        <v>0</v>
      </c>
      <c r="DB19" s="66" t="n">
        <f aca="false">SUM(DB20)</f>
        <v>0</v>
      </c>
      <c r="DC19" s="66" t="n">
        <f aca="false">SUM(DC20)</f>
        <v>0</v>
      </c>
      <c r="DD19" s="66" t="n">
        <f aca="false">SUM(DD20)</f>
        <v>0</v>
      </c>
      <c r="DE19" s="66" t="n">
        <f aca="false">SUM(DE20)</f>
        <v>0</v>
      </c>
      <c r="DF19" s="66" t="n">
        <f aca="false">SUM(DF20)</f>
        <v>0</v>
      </c>
      <c r="DG19" s="66" t="n">
        <f aca="false">SUM(DG20)</f>
        <v>0</v>
      </c>
    </row>
    <row r="20" s="67" customFormat="true" ht="24.95" hidden="false" customHeight="true" outlineLevel="0" collapsed="false">
      <c r="A20" s="64" t="s">
        <v>106</v>
      </c>
      <c r="B20" s="64"/>
      <c r="C20" s="64"/>
      <c r="D20" s="65" t="s">
        <v>107</v>
      </c>
      <c r="E20" s="66" t="n">
        <f aca="false">F20+T20+AV20+BH20+BM20+BZ20+CQ20+CT20+CZ20+DC20</f>
        <v>60.36</v>
      </c>
      <c r="F20" s="66" t="n">
        <f aca="false">SUM(G20:S20)</f>
        <v>0</v>
      </c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 t="n">
        <f aca="false">SUM(U20:AU20)</f>
        <v>60.36</v>
      </c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 t="n">
        <v>60.36</v>
      </c>
      <c r="AV20" s="66" t="n">
        <f aca="false">SUM(AW20:BG20)</f>
        <v>0</v>
      </c>
      <c r="AW20" s="66"/>
      <c r="AX20" s="66"/>
      <c r="AY20" s="66"/>
      <c r="AZ20" s="66"/>
      <c r="BA20" s="66" t="n">
        <v>0</v>
      </c>
      <c r="BB20" s="66"/>
      <c r="BC20" s="66"/>
      <c r="BD20" s="66"/>
      <c r="BE20" s="66"/>
      <c r="BF20" s="66"/>
      <c r="BG20" s="66"/>
      <c r="BH20" s="66" t="n">
        <f aca="false">SUM(BI20:BL20)</f>
        <v>0</v>
      </c>
      <c r="BI20" s="66"/>
      <c r="BJ20" s="66"/>
      <c r="BK20" s="66"/>
      <c r="BL20" s="66"/>
      <c r="BM20" s="66" t="n">
        <f aca="false">SUM(BN20:BY20)</f>
        <v>0</v>
      </c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 t="n">
        <f aca="false">SUM(CA20:CP20)</f>
        <v>0</v>
      </c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 t="n">
        <f aca="false">SUM(CR20:CS20)</f>
        <v>0</v>
      </c>
      <c r="CR20" s="66"/>
      <c r="CS20" s="66"/>
      <c r="CT20" s="66" t="n">
        <f aca="false">SUM(CU20:CY20)</f>
        <v>0</v>
      </c>
      <c r="CU20" s="66"/>
      <c r="CV20" s="66"/>
      <c r="CW20" s="66"/>
      <c r="CX20" s="66"/>
      <c r="CY20" s="66"/>
      <c r="CZ20" s="66" t="n">
        <f aca="false">SUM(DA20:DB20)</f>
        <v>0</v>
      </c>
      <c r="DA20" s="66"/>
      <c r="DB20" s="66"/>
      <c r="DC20" s="66" t="n">
        <f aca="false">SUM(DD20:DG20)</f>
        <v>0</v>
      </c>
      <c r="DD20" s="66"/>
      <c r="DE20" s="66"/>
      <c r="DF20" s="66"/>
      <c r="DG20" s="66"/>
    </row>
    <row r="21" s="67" customFormat="true" ht="24.95" hidden="false" customHeight="true" outlineLevel="0" collapsed="false">
      <c r="A21" s="64" t="s">
        <v>108</v>
      </c>
      <c r="B21" s="64"/>
      <c r="C21" s="64"/>
      <c r="D21" s="65" t="s">
        <v>109</v>
      </c>
      <c r="E21" s="66" t="n">
        <f aca="false">F21+T21+AV21+BH21+BM21+BZ21+CQ21+CT21+CZ21+DC21</f>
        <v>850</v>
      </c>
      <c r="F21" s="66" t="n">
        <f aca="false">SUM(G21:S21)</f>
        <v>601.8</v>
      </c>
      <c r="G21" s="66" t="n">
        <f aca="false">G22+G25+G27</f>
        <v>0</v>
      </c>
      <c r="H21" s="66" t="n">
        <f aca="false">H22+H25+H27</f>
        <v>0</v>
      </c>
      <c r="I21" s="66" t="n">
        <f aca="false">I22+I25+I27</f>
        <v>0</v>
      </c>
      <c r="J21" s="66" t="n">
        <f aca="false">J22+J25+J27</f>
        <v>0</v>
      </c>
      <c r="K21" s="66" t="n">
        <f aca="false">K22+K25+K27</f>
        <v>0</v>
      </c>
      <c r="L21" s="66" t="n">
        <f aca="false">L22+L25+L27</f>
        <v>589.8</v>
      </c>
      <c r="M21" s="66" t="n">
        <f aca="false">M22+M25+M27</f>
        <v>12</v>
      </c>
      <c r="N21" s="66" t="n">
        <f aca="false">N22+N25+N27</f>
        <v>0</v>
      </c>
      <c r="O21" s="66" t="n">
        <f aca="false">O22+O25+O27</f>
        <v>0</v>
      </c>
      <c r="P21" s="66" t="n">
        <f aca="false">P22+P25+P27</f>
        <v>0</v>
      </c>
      <c r="Q21" s="66" t="n">
        <f aca="false">Q22+Q25+Q27</f>
        <v>0</v>
      </c>
      <c r="R21" s="66" t="n">
        <f aca="false">R22+R25+R27</f>
        <v>0</v>
      </c>
      <c r="S21" s="66" t="n">
        <f aca="false">S22+S25+S27</f>
        <v>0</v>
      </c>
      <c r="T21" s="66" t="n">
        <f aca="false">SUM(U21:AU21)</f>
        <v>0</v>
      </c>
      <c r="U21" s="66" t="n">
        <f aca="false">U22+U25+U27</f>
        <v>0</v>
      </c>
      <c r="V21" s="66" t="n">
        <f aca="false">V22+V25+V27</f>
        <v>0</v>
      </c>
      <c r="W21" s="66" t="n">
        <f aca="false">W22+W25+W27</f>
        <v>0</v>
      </c>
      <c r="X21" s="66" t="n">
        <f aca="false">X22+X25+X27</f>
        <v>0</v>
      </c>
      <c r="Y21" s="66" t="n">
        <f aca="false">Y22+Y25+Y27</f>
        <v>0</v>
      </c>
      <c r="Z21" s="66" t="n">
        <f aca="false">Z22+Z25+Z27</f>
        <v>0</v>
      </c>
      <c r="AA21" s="66" t="n">
        <f aca="false">AA22+AA25+AA27</f>
        <v>0</v>
      </c>
      <c r="AB21" s="66" t="n">
        <f aca="false">AB22+AB25+AB27</f>
        <v>0</v>
      </c>
      <c r="AC21" s="66" t="n">
        <f aca="false">AC22+AC25+AC27</f>
        <v>0</v>
      </c>
      <c r="AD21" s="66" t="n">
        <f aca="false">AD22+AD25+AD27</f>
        <v>0</v>
      </c>
      <c r="AE21" s="66" t="n">
        <f aca="false">AE22+AE25+AE27</f>
        <v>0</v>
      </c>
      <c r="AF21" s="66" t="n">
        <f aca="false">AF22+AF25+AF27</f>
        <v>0</v>
      </c>
      <c r="AG21" s="66" t="n">
        <f aca="false">AG22+AG25+AG27</f>
        <v>0</v>
      </c>
      <c r="AH21" s="66" t="n">
        <f aca="false">AH22+AH25+AH27</f>
        <v>0</v>
      </c>
      <c r="AI21" s="66" t="n">
        <f aca="false">AI22+AI25+AI27</f>
        <v>0</v>
      </c>
      <c r="AJ21" s="66" t="n">
        <f aca="false">AJ22+AJ25+AJ27</f>
        <v>0</v>
      </c>
      <c r="AK21" s="66" t="n">
        <f aca="false">AK22+AK25+AK27</f>
        <v>0</v>
      </c>
      <c r="AL21" s="66" t="n">
        <f aca="false">AL22+AL25+AL27</f>
        <v>0</v>
      </c>
      <c r="AM21" s="66" t="n">
        <f aca="false">AM22+AM25+AM27</f>
        <v>0</v>
      </c>
      <c r="AN21" s="66" t="n">
        <f aca="false">AN22+AN25+AN27</f>
        <v>0</v>
      </c>
      <c r="AO21" s="66" t="n">
        <f aca="false">AO22+AO25+AO27</f>
        <v>0</v>
      </c>
      <c r="AP21" s="66" t="n">
        <f aca="false">AP22+AP25+AP27</f>
        <v>0</v>
      </c>
      <c r="AQ21" s="66" t="n">
        <f aca="false">AQ22+AQ25+AQ27</f>
        <v>0</v>
      </c>
      <c r="AR21" s="66" t="n">
        <f aca="false">AR22+AR25+AR27</f>
        <v>0</v>
      </c>
      <c r="AS21" s="66" t="n">
        <f aca="false">AS22+AS25+AS27</f>
        <v>0</v>
      </c>
      <c r="AT21" s="66" t="n">
        <f aca="false">AT22+AT25+AT27</f>
        <v>0</v>
      </c>
      <c r="AU21" s="66" t="n">
        <f aca="false">AU22+AU25+AU27</f>
        <v>0</v>
      </c>
      <c r="AV21" s="66" t="n">
        <f aca="false">SUM(AW21:BG21)</f>
        <v>248.2</v>
      </c>
      <c r="AW21" s="66" t="n">
        <f aca="false">AW22+AW25+AW27</f>
        <v>0</v>
      </c>
      <c r="AX21" s="66" t="n">
        <f aca="false">AX22+AX25+AX27</f>
        <v>0</v>
      </c>
      <c r="AY21" s="66" t="n">
        <f aca="false">AY22+AY25+AY27</f>
        <v>0</v>
      </c>
      <c r="AZ21" s="66" t="n">
        <f aca="false">AZ22+AZ25+AZ27</f>
        <v>0</v>
      </c>
      <c r="BA21" s="66" t="n">
        <f aca="false">BA22+BA25+BA27</f>
        <v>0</v>
      </c>
      <c r="BB21" s="66" t="n">
        <f aca="false">BB22+BB25+BB27</f>
        <v>246</v>
      </c>
      <c r="BC21" s="66" t="n">
        <f aca="false">BC22+BC25+BC27</f>
        <v>0</v>
      </c>
      <c r="BD21" s="66" t="n">
        <f aca="false">BD22+BD25+BD27</f>
        <v>0</v>
      </c>
      <c r="BE21" s="66" t="n">
        <f aca="false">BE22+BE25+BE27</f>
        <v>0</v>
      </c>
      <c r="BF21" s="66" t="n">
        <f aca="false">BF22+BF25+BF27</f>
        <v>0</v>
      </c>
      <c r="BG21" s="66" t="n">
        <f aca="false">BG22+BG25+BG27</f>
        <v>2.2</v>
      </c>
      <c r="BH21" s="66" t="n">
        <f aca="false">SUM(BI21:BL21)</f>
        <v>0</v>
      </c>
      <c r="BI21" s="66" t="n">
        <f aca="false">BI22+BI25+BI27</f>
        <v>0</v>
      </c>
      <c r="BJ21" s="66" t="n">
        <f aca="false">BJ22+BJ25+BJ27</f>
        <v>0</v>
      </c>
      <c r="BK21" s="66" t="n">
        <f aca="false">BK22+BK25+BK27</f>
        <v>0</v>
      </c>
      <c r="BL21" s="66" t="n">
        <f aca="false">BL22+BL25+BL27</f>
        <v>0</v>
      </c>
      <c r="BM21" s="66" t="n">
        <f aca="false">SUM(BN21:BY21)</f>
        <v>0</v>
      </c>
      <c r="BN21" s="66" t="n">
        <f aca="false">BN22+BN25+BN27</f>
        <v>0</v>
      </c>
      <c r="BO21" s="66" t="n">
        <f aca="false">BO22+BO25+BO27</f>
        <v>0</v>
      </c>
      <c r="BP21" s="66" t="n">
        <f aca="false">BP22+BP25+BP27</f>
        <v>0</v>
      </c>
      <c r="BQ21" s="66" t="n">
        <f aca="false">BQ22+BQ25+BQ27</f>
        <v>0</v>
      </c>
      <c r="BR21" s="66" t="n">
        <f aca="false">BR22+BR25+BR27</f>
        <v>0</v>
      </c>
      <c r="BS21" s="66" t="n">
        <f aca="false">BS22+BS25+BS27</f>
        <v>0</v>
      </c>
      <c r="BT21" s="66" t="n">
        <f aca="false">BT22+BT25+BT27</f>
        <v>0</v>
      </c>
      <c r="BU21" s="66" t="n">
        <f aca="false">BU22+BU25+BU27</f>
        <v>0</v>
      </c>
      <c r="BV21" s="66" t="n">
        <f aca="false">BV22+BV25+BV27</f>
        <v>0</v>
      </c>
      <c r="BW21" s="66" t="n">
        <f aca="false">BW22+BW25+BW27</f>
        <v>0</v>
      </c>
      <c r="BX21" s="66" t="n">
        <f aca="false">BX22+BX25+BX27</f>
        <v>0</v>
      </c>
      <c r="BY21" s="66" t="n">
        <f aca="false">BY22+BY25+BY27</f>
        <v>0</v>
      </c>
      <c r="BZ21" s="66" t="n">
        <f aca="false">SUM(CA21:CP21)</f>
        <v>0</v>
      </c>
      <c r="CA21" s="66" t="n">
        <f aca="false">CA22+CA25+CA27</f>
        <v>0</v>
      </c>
      <c r="CB21" s="66" t="n">
        <f aca="false">CB22+CB25+CB27</f>
        <v>0</v>
      </c>
      <c r="CC21" s="66" t="n">
        <f aca="false">CC22+CC25+CC27</f>
        <v>0</v>
      </c>
      <c r="CD21" s="66" t="n">
        <f aca="false">CD22+CD25+CD27</f>
        <v>0</v>
      </c>
      <c r="CE21" s="66" t="n">
        <f aca="false">CE22+CE25+CE27</f>
        <v>0</v>
      </c>
      <c r="CF21" s="66" t="n">
        <f aca="false">CF22+CF25+CF27</f>
        <v>0</v>
      </c>
      <c r="CG21" s="66" t="n">
        <f aca="false">CG22+CG25+CG27</f>
        <v>0</v>
      </c>
      <c r="CH21" s="66" t="n">
        <f aca="false">CH22+CH25+CH27</f>
        <v>0</v>
      </c>
      <c r="CI21" s="66" t="n">
        <f aca="false">CI22+CI25+CI27</f>
        <v>0</v>
      </c>
      <c r="CJ21" s="66" t="n">
        <f aca="false">CJ22+CJ25+CJ27</f>
        <v>0</v>
      </c>
      <c r="CK21" s="66" t="n">
        <f aca="false">CK22+CK25+CK27</f>
        <v>0</v>
      </c>
      <c r="CL21" s="66" t="n">
        <f aca="false">CL22+CL25+CL27</f>
        <v>0</v>
      </c>
      <c r="CM21" s="66" t="n">
        <f aca="false">CM22+CM25+CM27</f>
        <v>0</v>
      </c>
      <c r="CN21" s="66" t="n">
        <f aca="false">CN22+CN25+CN27</f>
        <v>0</v>
      </c>
      <c r="CO21" s="66" t="n">
        <f aca="false">CO22+CO25+CO27</f>
        <v>0</v>
      </c>
      <c r="CP21" s="66" t="n">
        <f aca="false">CP22+CP25+CP27</f>
        <v>0</v>
      </c>
      <c r="CQ21" s="66" t="n">
        <f aca="false">SUM(CR21:CS21)</f>
        <v>0</v>
      </c>
      <c r="CR21" s="66" t="n">
        <f aca="false">CR22+CR25+CR27</f>
        <v>0</v>
      </c>
      <c r="CS21" s="66" t="n">
        <f aca="false">CS22+CS25+CS27</f>
        <v>0</v>
      </c>
      <c r="CT21" s="66" t="n">
        <f aca="false">SUM(CU21:CY21)</f>
        <v>0</v>
      </c>
      <c r="CU21" s="66" t="n">
        <f aca="false">CU22+CU25+CU27</f>
        <v>0</v>
      </c>
      <c r="CV21" s="66" t="n">
        <f aca="false">CV22+CV25+CV27</f>
        <v>0</v>
      </c>
      <c r="CW21" s="66" t="n">
        <f aca="false">CW22+CW25+CW27</f>
        <v>0</v>
      </c>
      <c r="CX21" s="66" t="n">
        <f aca="false">CX22+CX25+CX27</f>
        <v>0</v>
      </c>
      <c r="CY21" s="66" t="n">
        <f aca="false">CY22+CY25+CY27</f>
        <v>0</v>
      </c>
      <c r="CZ21" s="66" t="n">
        <f aca="false">SUM(DA21:DB21)</f>
        <v>0</v>
      </c>
      <c r="DA21" s="66" t="n">
        <f aca="false">DA22+DA25+DA27</f>
        <v>0</v>
      </c>
      <c r="DB21" s="66" t="n">
        <f aca="false">DB22+DB25+DB27</f>
        <v>0</v>
      </c>
      <c r="DC21" s="66" t="n">
        <f aca="false">SUM(DD21:DG21)</f>
        <v>0</v>
      </c>
      <c r="DD21" s="66" t="n">
        <f aca="false">DD22+DD25+DD27</f>
        <v>0</v>
      </c>
      <c r="DE21" s="66" t="n">
        <f aca="false">DE22+DE25+DE27</f>
        <v>0</v>
      </c>
      <c r="DF21" s="66" t="n">
        <f aca="false">DF22+DF25+DF27</f>
        <v>0</v>
      </c>
      <c r="DG21" s="66" t="n">
        <f aca="false">DG22+DG25+DG27</f>
        <v>0</v>
      </c>
    </row>
    <row r="22" s="67" customFormat="true" ht="24.95" hidden="false" customHeight="true" outlineLevel="0" collapsed="false">
      <c r="A22" s="64" t="s">
        <v>110</v>
      </c>
      <c r="B22" s="64"/>
      <c r="C22" s="64"/>
      <c r="D22" s="65" t="s">
        <v>111</v>
      </c>
      <c r="E22" s="66" t="n">
        <f aca="false">F22+T22+AV22+BH22+BM22+BZ22+CQ22+CT22+CZ22+DC22</f>
        <v>601.8</v>
      </c>
      <c r="F22" s="66" t="n">
        <f aca="false">SUM(G22:S22)</f>
        <v>601.8</v>
      </c>
      <c r="G22" s="66" t="n">
        <f aca="false">SUM(G23:G24)</f>
        <v>0</v>
      </c>
      <c r="H22" s="66" t="n">
        <f aca="false">SUM(H23:H24)</f>
        <v>0</v>
      </c>
      <c r="I22" s="66" t="n">
        <f aca="false">SUM(I23:I24)</f>
        <v>0</v>
      </c>
      <c r="J22" s="66" t="n">
        <f aca="false">SUM(J23:J24)</f>
        <v>0</v>
      </c>
      <c r="K22" s="66" t="n">
        <f aca="false">SUM(K23:K24)</f>
        <v>0</v>
      </c>
      <c r="L22" s="66" t="n">
        <f aca="false">SUM(L23:L24)</f>
        <v>589.8</v>
      </c>
      <c r="M22" s="66" t="n">
        <f aca="false">SUM(M23:M24)</f>
        <v>12</v>
      </c>
      <c r="N22" s="66" t="n">
        <f aca="false">SUM(N23:N24)</f>
        <v>0</v>
      </c>
      <c r="O22" s="66" t="n">
        <f aca="false">SUM(O23:O24)</f>
        <v>0</v>
      </c>
      <c r="P22" s="66" t="n">
        <f aca="false">SUM(P23:P24)</f>
        <v>0</v>
      </c>
      <c r="Q22" s="66" t="n">
        <f aca="false">SUM(Q23:Q24)</f>
        <v>0</v>
      </c>
      <c r="R22" s="66" t="n">
        <f aca="false">SUM(R23:R24)</f>
        <v>0</v>
      </c>
      <c r="S22" s="66" t="n">
        <f aca="false">SUM(S23:S24)</f>
        <v>0</v>
      </c>
      <c r="T22" s="66" t="n">
        <f aca="false">SUM(U22:AU22)</f>
        <v>0</v>
      </c>
      <c r="U22" s="66" t="n">
        <f aca="false">SUM(U23:U24)</f>
        <v>0</v>
      </c>
      <c r="V22" s="66" t="n">
        <f aca="false">SUM(V23:V24)</f>
        <v>0</v>
      </c>
      <c r="W22" s="66" t="n">
        <f aca="false">SUM(W23:W24)</f>
        <v>0</v>
      </c>
      <c r="X22" s="66" t="n">
        <f aca="false">SUM(X23:X24)</f>
        <v>0</v>
      </c>
      <c r="Y22" s="66" t="n">
        <f aca="false">SUM(Y23:Y24)</f>
        <v>0</v>
      </c>
      <c r="Z22" s="66" t="n">
        <f aca="false">SUM(Z23:Z24)</f>
        <v>0</v>
      </c>
      <c r="AA22" s="66" t="n">
        <f aca="false">SUM(AA23:AA24)</f>
        <v>0</v>
      </c>
      <c r="AB22" s="66" t="n">
        <f aca="false">SUM(AB23:AB24)</f>
        <v>0</v>
      </c>
      <c r="AC22" s="66" t="n">
        <f aca="false">SUM(AC23:AC24)</f>
        <v>0</v>
      </c>
      <c r="AD22" s="66" t="n">
        <f aca="false">SUM(AD23:AD24)</f>
        <v>0</v>
      </c>
      <c r="AE22" s="66" t="n">
        <f aca="false">SUM(AE23:AE24)</f>
        <v>0</v>
      </c>
      <c r="AF22" s="66" t="n">
        <f aca="false">SUM(AF23:AF24)</f>
        <v>0</v>
      </c>
      <c r="AG22" s="66" t="n">
        <f aca="false">SUM(AG23:AG24)</f>
        <v>0</v>
      </c>
      <c r="AH22" s="66" t="n">
        <f aca="false">SUM(AH23:AH24)</f>
        <v>0</v>
      </c>
      <c r="AI22" s="66" t="n">
        <f aca="false">SUM(AI23:AI24)</f>
        <v>0</v>
      </c>
      <c r="AJ22" s="66" t="n">
        <f aca="false">SUM(AJ23:AJ24)</f>
        <v>0</v>
      </c>
      <c r="AK22" s="66" t="n">
        <f aca="false">SUM(AK23:AK24)</f>
        <v>0</v>
      </c>
      <c r="AL22" s="66" t="n">
        <f aca="false">SUM(AL23:AL24)</f>
        <v>0</v>
      </c>
      <c r="AM22" s="66" t="n">
        <f aca="false">SUM(AM23:AM24)</f>
        <v>0</v>
      </c>
      <c r="AN22" s="66" t="n">
        <f aca="false">SUM(AN23:AN24)</f>
        <v>0</v>
      </c>
      <c r="AO22" s="66" t="n">
        <f aca="false">SUM(AO23:AO24)</f>
        <v>0</v>
      </c>
      <c r="AP22" s="66" t="n">
        <f aca="false">SUM(AP23:AP24)</f>
        <v>0</v>
      </c>
      <c r="AQ22" s="66" t="n">
        <f aca="false">SUM(AQ23:AQ24)</f>
        <v>0</v>
      </c>
      <c r="AR22" s="66" t="n">
        <f aca="false">SUM(AR23:AR24)</f>
        <v>0</v>
      </c>
      <c r="AS22" s="66" t="n">
        <f aca="false">SUM(AS23:AS24)</f>
        <v>0</v>
      </c>
      <c r="AT22" s="66" t="n">
        <f aca="false">SUM(AT23:AT24)</f>
        <v>0</v>
      </c>
      <c r="AU22" s="66" t="n">
        <f aca="false">SUM(AU23:AU24)</f>
        <v>0</v>
      </c>
      <c r="AV22" s="66" t="n">
        <f aca="false">SUM(AW22:BG22)</f>
        <v>0</v>
      </c>
      <c r="AW22" s="66" t="n">
        <f aca="false">SUM(AW23:AW24)</f>
        <v>0</v>
      </c>
      <c r="AX22" s="66" t="n">
        <f aca="false">SUM(AX23:AX24)</f>
        <v>0</v>
      </c>
      <c r="AY22" s="66" t="n">
        <f aca="false">SUM(AY23:AY24)</f>
        <v>0</v>
      </c>
      <c r="AZ22" s="66" t="n">
        <f aca="false">SUM(AZ23:AZ24)</f>
        <v>0</v>
      </c>
      <c r="BA22" s="66" t="n">
        <f aca="false">SUM(BA23:BA24)</f>
        <v>0</v>
      </c>
      <c r="BB22" s="66" t="n">
        <f aca="false">SUM(BB23:BB24)</f>
        <v>0</v>
      </c>
      <c r="BC22" s="66" t="n">
        <f aca="false">SUM(BC23:BC24)</f>
        <v>0</v>
      </c>
      <c r="BD22" s="66" t="n">
        <f aca="false">SUM(BD23:BD24)</f>
        <v>0</v>
      </c>
      <c r="BE22" s="66" t="n">
        <f aca="false">SUM(BE23:BE24)</f>
        <v>0</v>
      </c>
      <c r="BF22" s="66" t="n">
        <f aca="false">SUM(BF23:BF24)</f>
        <v>0</v>
      </c>
      <c r="BG22" s="66" t="n">
        <f aca="false">SUM(BG23:BG24)</f>
        <v>0</v>
      </c>
      <c r="BH22" s="66" t="n">
        <f aca="false">SUM(BI22:BL22)</f>
        <v>0</v>
      </c>
      <c r="BI22" s="66" t="n">
        <f aca="false">SUM(BI23:BI24)</f>
        <v>0</v>
      </c>
      <c r="BJ22" s="66" t="n">
        <f aca="false">SUM(BJ23:BJ24)</f>
        <v>0</v>
      </c>
      <c r="BK22" s="66" t="n">
        <f aca="false">SUM(BK23:BK24)</f>
        <v>0</v>
      </c>
      <c r="BL22" s="66" t="n">
        <f aca="false">SUM(BL23:BL24)</f>
        <v>0</v>
      </c>
      <c r="BM22" s="66" t="n">
        <f aca="false">SUM(BN22:BY22)</f>
        <v>0</v>
      </c>
      <c r="BN22" s="66" t="n">
        <f aca="false">SUM(BN23:BN24)</f>
        <v>0</v>
      </c>
      <c r="BO22" s="66" t="n">
        <f aca="false">SUM(BO23:BO24)</f>
        <v>0</v>
      </c>
      <c r="BP22" s="66" t="n">
        <f aca="false">SUM(BP23:BP24)</f>
        <v>0</v>
      </c>
      <c r="BQ22" s="66" t="n">
        <f aca="false">SUM(BQ23:BQ24)</f>
        <v>0</v>
      </c>
      <c r="BR22" s="66" t="n">
        <f aca="false">SUM(BR23:BR24)</f>
        <v>0</v>
      </c>
      <c r="BS22" s="66" t="n">
        <f aca="false">SUM(BS23:BS24)</f>
        <v>0</v>
      </c>
      <c r="BT22" s="66" t="n">
        <f aca="false">SUM(BT23:BT24)</f>
        <v>0</v>
      </c>
      <c r="BU22" s="66" t="n">
        <f aca="false">SUM(BU23:BU24)</f>
        <v>0</v>
      </c>
      <c r="BV22" s="66" t="n">
        <f aca="false">SUM(BV23:BV24)</f>
        <v>0</v>
      </c>
      <c r="BW22" s="66" t="n">
        <f aca="false">SUM(BW23:BW24)</f>
        <v>0</v>
      </c>
      <c r="BX22" s="66" t="n">
        <f aca="false">SUM(BX23:BX24)</f>
        <v>0</v>
      </c>
      <c r="BY22" s="66" t="n">
        <f aca="false">SUM(BY23:BY24)</f>
        <v>0</v>
      </c>
      <c r="BZ22" s="66" t="n">
        <f aca="false">SUM(CA22:CP22)</f>
        <v>0</v>
      </c>
      <c r="CA22" s="66" t="n">
        <f aca="false">SUM(CA23:CA24)</f>
        <v>0</v>
      </c>
      <c r="CB22" s="66" t="n">
        <f aca="false">SUM(CB23:CB24)</f>
        <v>0</v>
      </c>
      <c r="CC22" s="66" t="n">
        <f aca="false">SUM(CC23:CC24)</f>
        <v>0</v>
      </c>
      <c r="CD22" s="66" t="n">
        <f aca="false">SUM(CD23:CD24)</f>
        <v>0</v>
      </c>
      <c r="CE22" s="66" t="n">
        <f aca="false">SUM(CE23:CE24)</f>
        <v>0</v>
      </c>
      <c r="CF22" s="66" t="n">
        <f aca="false">SUM(CF23:CF24)</f>
        <v>0</v>
      </c>
      <c r="CG22" s="66" t="n">
        <f aca="false">SUM(CG23:CG24)</f>
        <v>0</v>
      </c>
      <c r="CH22" s="66" t="n">
        <f aca="false">SUM(CH23:CH24)</f>
        <v>0</v>
      </c>
      <c r="CI22" s="66" t="n">
        <f aca="false">SUM(CI23:CI24)</f>
        <v>0</v>
      </c>
      <c r="CJ22" s="66" t="n">
        <f aca="false">SUM(CJ23:CJ24)</f>
        <v>0</v>
      </c>
      <c r="CK22" s="66" t="n">
        <f aca="false">SUM(CK23:CK24)</f>
        <v>0</v>
      </c>
      <c r="CL22" s="66" t="n">
        <f aca="false">SUM(CL23:CL24)</f>
        <v>0</v>
      </c>
      <c r="CM22" s="66" t="n">
        <f aca="false">SUM(CM23:CM24)</f>
        <v>0</v>
      </c>
      <c r="CN22" s="66" t="n">
        <f aca="false">SUM(CN23:CN24)</f>
        <v>0</v>
      </c>
      <c r="CO22" s="66" t="n">
        <f aca="false">SUM(CO23:CO24)</f>
        <v>0</v>
      </c>
      <c r="CP22" s="66" t="n">
        <f aca="false">SUM(CP23:CP24)</f>
        <v>0</v>
      </c>
      <c r="CQ22" s="66" t="n">
        <f aca="false">SUM(CR22:CS22)</f>
        <v>0</v>
      </c>
      <c r="CR22" s="66" t="n">
        <f aca="false">SUM(CR23:CR24)</f>
        <v>0</v>
      </c>
      <c r="CS22" s="66" t="n">
        <f aca="false">SUM(CS23:CS24)</f>
        <v>0</v>
      </c>
      <c r="CT22" s="66" t="n">
        <f aca="false">SUM(CU22:CY22)</f>
        <v>0</v>
      </c>
      <c r="CU22" s="66" t="n">
        <f aca="false">SUM(CU23:CU24)</f>
        <v>0</v>
      </c>
      <c r="CV22" s="66" t="n">
        <f aca="false">SUM(CV23:CV24)</f>
        <v>0</v>
      </c>
      <c r="CW22" s="66" t="n">
        <f aca="false">SUM(CW23:CW24)</f>
        <v>0</v>
      </c>
      <c r="CX22" s="66" t="n">
        <f aca="false">SUM(CX23:CX24)</f>
        <v>0</v>
      </c>
      <c r="CY22" s="66" t="n">
        <f aca="false">SUM(CY23:CY24)</f>
        <v>0</v>
      </c>
      <c r="CZ22" s="66" t="n">
        <f aca="false">SUM(DA22:DB22)</f>
        <v>0</v>
      </c>
      <c r="DA22" s="66" t="n">
        <f aca="false">SUM(DA23:DA24)</f>
        <v>0</v>
      </c>
      <c r="DB22" s="66" t="n">
        <f aca="false">SUM(DB23:DB24)</f>
        <v>0</v>
      </c>
      <c r="DC22" s="66" t="n">
        <f aca="false">SUM(DD22:DG22)</f>
        <v>0</v>
      </c>
      <c r="DD22" s="66" t="n">
        <f aca="false">SUM(DD23:DD24)</f>
        <v>0</v>
      </c>
      <c r="DE22" s="66" t="n">
        <f aca="false">SUM(DE23:DE24)</f>
        <v>0</v>
      </c>
      <c r="DF22" s="66" t="n">
        <f aca="false">SUM(DF23:DF24)</f>
        <v>0</v>
      </c>
      <c r="DG22" s="66" t="n">
        <f aca="false">SUM(DG23:DG24)</f>
        <v>0</v>
      </c>
    </row>
    <row r="23" s="67" customFormat="true" ht="24.95" hidden="false" customHeight="true" outlineLevel="0" collapsed="false">
      <c r="A23" s="64" t="s">
        <v>112</v>
      </c>
      <c r="B23" s="64"/>
      <c r="C23" s="64"/>
      <c r="D23" s="65" t="s">
        <v>113</v>
      </c>
      <c r="E23" s="66" t="n">
        <f aca="false">F23+T23+AV23+BH23+BM23+BZ23+CQ23+CT23+CZ23+DC23</f>
        <v>589.8</v>
      </c>
      <c r="F23" s="66" t="n">
        <f aca="false">SUM(G23:S23)</f>
        <v>589.8</v>
      </c>
      <c r="G23" s="66"/>
      <c r="H23" s="66"/>
      <c r="I23" s="66"/>
      <c r="J23" s="66"/>
      <c r="K23" s="66"/>
      <c r="L23" s="66" t="n">
        <v>589.8</v>
      </c>
      <c r="M23" s="66"/>
      <c r="N23" s="66"/>
      <c r="O23" s="66"/>
      <c r="P23" s="66"/>
      <c r="Q23" s="66"/>
      <c r="R23" s="66"/>
      <c r="S23" s="66"/>
      <c r="T23" s="66" t="n">
        <f aca="false">SUM(U23:AU23)</f>
        <v>0</v>
      </c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 t="n">
        <f aca="false">SUM(AW23:BG23)</f>
        <v>0</v>
      </c>
      <c r="AW23" s="66"/>
      <c r="AX23" s="66"/>
      <c r="AY23" s="66"/>
      <c r="AZ23" s="66"/>
      <c r="BA23" s="66" t="n">
        <v>0</v>
      </c>
      <c r="BB23" s="66"/>
      <c r="BC23" s="66"/>
      <c r="BD23" s="66"/>
      <c r="BE23" s="66"/>
      <c r="BF23" s="66"/>
      <c r="BG23" s="66"/>
      <c r="BH23" s="66" t="n">
        <f aca="false">SUM(BI23:BL23)</f>
        <v>0</v>
      </c>
      <c r="BI23" s="66"/>
      <c r="BJ23" s="66"/>
      <c r="BK23" s="66"/>
      <c r="BL23" s="66"/>
      <c r="BM23" s="66" t="n">
        <f aca="false">SUM(BN23:BY23)</f>
        <v>0</v>
      </c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 t="n">
        <f aca="false">SUM(CA23:CP23)</f>
        <v>0</v>
      </c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 t="n">
        <f aca="false">SUM(CR23:CS23)</f>
        <v>0</v>
      </c>
      <c r="CR23" s="66"/>
      <c r="CS23" s="66"/>
      <c r="CT23" s="66" t="n">
        <f aca="false">SUM(CU23:CY23)</f>
        <v>0</v>
      </c>
      <c r="CU23" s="66"/>
      <c r="CV23" s="66"/>
      <c r="CW23" s="66"/>
      <c r="CX23" s="66"/>
      <c r="CY23" s="66"/>
      <c r="CZ23" s="66" t="n">
        <f aca="false">SUM(DA23:DB23)</f>
        <v>0</v>
      </c>
      <c r="DA23" s="66"/>
      <c r="DB23" s="66"/>
      <c r="DC23" s="66" t="n">
        <f aca="false">SUM(DD23:DG23)</f>
        <v>0</v>
      </c>
      <c r="DD23" s="66"/>
      <c r="DE23" s="66"/>
      <c r="DF23" s="66"/>
      <c r="DG23" s="66"/>
    </row>
    <row r="24" s="67" customFormat="true" ht="24.95" hidden="false" customHeight="true" outlineLevel="0" collapsed="false">
      <c r="A24" s="64" t="s">
        <v>114</v>
      </c>
      <c r="B24" s="64"/>
      <c r="C24" s="64"/>
      <c r="D24" s="65" t="s">
        <v>115</v>
      </c>
      <c r="E24" s="66" t="n">
        <f aca="false">F24+T24+AV24+BH24+BM24+BZ24+CQ24+CT24+CZ24+DC24</f>
        <v>12</v>
      </c>
      <c r="F24" s="66" t="n">
        <f aca="false">SUM(G24:S24)</f>
        <v>12</v>
      </c>
      <c r="G24" s="66"/>
      <c r="H24" s="66"/>
      <c r="I24" s="66"/>
      <c r="J24" s="66"/>
      <c r="K24" s="66"/>
      <c r="L24" s="66"/>
      <c r="M24" s="66" t="n">
        <v>12</v>
      </c>
      <c r="N24" s="66"/>
      <c r="O24" s="66"/>
      <c r="P24" s="66"/>
      <c r="Q24" s="66"/>
      <c r="R24" s="66"/>
      <c r="S24" s="66"/>
      <c r="T24" s="66" t="n">
        <f aca="false">SUM(U24:AU24)</f>
        <v>0</v>
      </c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 t="n">
        <f aca="false">SUM(AW24:BG24)</f>
        <v>0</v>
      </c>
      <c r="AW24" s="66"/>
      <c r="AX24" s="66"/>
      <c r="AY24" s="66"/>
      <c r="AZ24" s="66"/>
      <c r="BA24" s="66" t="n">
        <v>0</v>
      </c>
      <c r="BB24" s="66"/>
      <c r="BC24" s="66"/>
      <c r="BD24" s="66"/>
      <c r="BE24" s="66"/>
      <c r="BF24" s="66"/>
      <c r="BG24" s="66"/>
      <c r="BH24" s="66" t="n">
        <f aca="false">SUM(BI24:BL24)</f>
        <v>0</v>
      </c>
      <c r="BI24" s="66"/>
      <c r="BJ24" s="66"/>
      <c r="BK24" s="66"/>
      <c r="BL24" s="66"/>
      <c r="BM24" s="66" t="n">
        <f aca="false">SUM(BN24:BY24)</f>
        <v>0</v>
      </c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 t="n">
        <f aca="false">SUM(CA24:CP24)</f>
        <v>0</v>
      </c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 t="n">
        <f aca="false">SUM(CR24:CS24)</f>
        <v>0</v>
      </c>
      <c r="CR24" s="66"/>
      <c r="CS24" s="66"/>
      <c r="CT24" s="66" t="n">
        <f aca="false">SUM(CU24:CY24)</f>
        <v>0</v>
      </c>
      <c r="CU24" s="66"/>
      <c r="CV24" s="66"/>
      <c r="CW24" s="66"/>
      <c r="CX24" s="66"/>
      <c r="CY24" s="66"/>
      <c r="CZ24" s="66" t="n">
        <f aca="false">SUM(DA24:DB24)</f>
        <v>0</v>
      </c>
      <c r="DA24" s="66"/>
      <c r="DB24" s="66"/>
      <c r="DC24" s="66" t="n">
        <f aca="false">SUM(DD24:DG24)</f>
        <v>0</v>
      </c>
      <c r="DD24" s="66"/>
      <c r="DE24" s="66"/>
      <c r="DF24" s="66"/>
      <c r="DG24" s="66"/>
    </row>
    <row r="25" s="67" customFormat="true" ht="24.95" hidden="false" customHeight="true" outlineLevel="0" collapsed="false">
      <c r="A25" s="64" t="s">
        <v>116</v>
      </c>
      <c r="B25" s="64"/>
      <c r="C25" s="64"/>
      <c r="D25" s="65" t="s">
        <v>117</v>
      </c>
      <c r="E25" s="66" t="n">
        <f aca="false">F25+T25+AV25+BH25+BM25+BZ25+CQ25+CT25+CZ25+DC25</f>
        <v>2.2</v>
      </c>
      <c r="F25" s="66" t="n">
        <f aca="false">SUM(G25:S25)</f>
        <v>0</v>
      </c>
      <c r="G25" s="66" t="n">
        <f aca="false">SUM(G26)</f>
        <v>0</v>
      </c>
      <c r="H25" s="66" t="n">
        <f aca="false">SUM(H26)</f>
        <v>0</v>
      </c>
      <c r="I25" s="66" t="n">
        <f aca="false">SUM(I26)</f>
        <v>0</v>
      </c>
      <c r="J25" s="66" t="n">
        <f aca="false">SUM(J26)</f>
        <v>0</v>
      </c>
      <c r="K25" s="66" t="n">
        <f aca="false">SUM(K26)</f>
        <v>0</v>
      </c>
      <c r="L25" s="66" t="n">
        <f aca="false">SUM(L26)</f>
        <v>0</v>
      </c>
      <c r="M25" s="66" t="n">
        <f aca="false">SUM(M26)</f>
        <v>0</v>
      </c>
      <c r="N25" s="66" t="n">
        <f aca="false">SUM(N26)</f>
        <v>0</v>
      </c>
      <c r="O25" s="66" t="n">
        <f aca="false">SUM(O26)</f>
        <v>0</v>
      </c>
      <c r="P25" s="66" t="n">
        <f aca="false">SUM(P26)</f>
        <v>0</v>
      </c>
      <c r="Q25" s="66" t="n">
        <f aca="false">SUM(Q26)</f>
        <v>0</v>
      </c>
      <c r="R25" s="66" t="n">
        <f aca="false">SUM(R26)</f>
        <v>0</v>
      </c>
      <c r="S25" s="66" t="n">
        <f aca="false">SUM(S26)</f>
        <v>0</v>
      </c>
      <c r="T25" s="66" t="n">
        <f aca="false">SUM(U25:AU25)</f>
        <v>0</v>
      </c>
      <c r="U25" s="66" t="n">
        <f aca="false">SUM(U26)</f>
        <v>0</v>
      </c>
      <c r="V25" s="66" t="n">
        <f aca="false">SUM(V26)</f>
        <v>0</v>
      </c>
      <c r="W25" s="66" t="n">
        <f aca="false">SUM(W26)</f>
        <v>0</v>
      </c>
      <c r="X25" s="66" t="n">
        <f aca="false">SUM(X26)</f>
        <v>0</v>
      </c>
      <c r="Y25" s="66" t="n">
        <f aca="false">SUM(Y26)</f>
        <v>0</v>
      </c>
      <c r="Z25" s="66" t="n">
        <f aca="false">SUM(Z26)</f>
        <v>0</v>
      </c>
      <c r="AA25" s="66" t="n">
        <f aca="false">SUM(AA26)</f>
        <v>0</v>
      </c>
      <c r="AB25" s="66" t="n">
        <f aca="false">SUM(AB26)</f>
        <v>0</v>
      </c>
      <c r="AC25" s="66" t="n">
        <f aca="false">SUM(AC26)</f>
        <v>0</v>
      </c>
      <c r="AD25" s="66" t="n">
        <f aca="false">SUM(AD26)</f>
        <v>0</v>
      </c>
      <c r="AE25" s="66" t="n">
        <f aca="false">SUM(AE26)</f>
        <v>0</v>
      </c>
      <c r="AF25" s="66" t="n">
        <f aca="false">SUM(AF26)</f>
        <v>0</v>
      </c>
      <c r="AG25" s="66" t="n">
        <f aca="false">SUM(AG26)</f>
        <v>0</v>
      </c>
      <c r="AH25" s="66" t="n">
        <f aca="false">SUM(AH26)</f>
        <v>0</v>
      </c>
      <c r="AI25" s="66" t="n">
        <f aca="false">SUM(AI26)</f>
        <v>0</v>
      </c>
      <c r="AJ25" s="66" t="n">
        <f aca="false">SUM(AJ26)</f>
        <v>0</v>
      </c>
      <c r="AK25" s="66" t="n">
        <f aca="false">SUM(AK26)</f>
        <v>0</v>
      </c>
      <c r="AL25" s="66" t="n">
        <f aca="false">SUM(AL26)</f>
        <v>0</v>
      </c>
      <c r="AM25" s="66" t="n">
        <f aca="false">SUM(AM26)</f>
        <v>0</v>
      </c>
      <c r="AN25" s="66" t="n">
        <f aca="false">SUM(AN26)</f>
        <v>0</v>
      </c>
      <c r="AO25" s="66" t="n">
        <f aca="false">SUM(AO26)</f>
        <v>0</v>
      </c>
      <c r="AP25" s="66" t="n">
        <f aca="false">SUM(AP26)</f>
        <v>0</v>
      </c>
      <c r="AQ25" s="66" t="n">
        <f aca="false">SUM(AQ26)</f>
        <v>0</v>
      </c>
      <c r="AR25" s="66" t="n">
        <f aca="false">SUM(AR26)</f>
        <v>0</v>
      </c>
      <c r="AS25" s="66" t="n">
        <f aca="false">SUM(AS26)</f>
        <v>0</v>
      </c>
      <c r="AT25" s="66" t="n">
        <f aca="false">SUM(AT26)</f>
        <v>0</v>
      </c>
      <c r="AU25" s="66" t="n">
        <f aca="false">SUM(AU26)</f>
        <v>0</v>
      </c>
      <c r="AV25" s="66" t="n">
        <f aca="false">SUM(AW25:BG25)</f>
        <v>2.2</v>
      </c>
      <c r="AW25" s="66" t="n">
        <f aca="false">SUM(AW26)</f>
        <v>0</v>
      </c>
      <c r="AX25" s="66" t="n">
        <f aca="false">SUM(AX26)</f>
        <v>0</v>
      </c>
      <c r="AY25" s="66" t="n">
        <f aca="false">SUM(AY26)</f>
        <v>0</v>
      </c>
      <c r="AZ25" s="66" t="n">
        <f aca="false">SUM(AZ26)</f>
        <v>0</v>
      </c>
      <c r="BA25" s="66" t="n">
        <f aca="false">SUM(BA26)</f>
        <v>0</v>
      </c>
      <c r="BB25" s="66" t="n">
        <f aca="false">SUM(BB26)</f>
        <v>0</v>
      </c>
      <c r="BC25" s="66" t="n">
        <f aca="false">SUM(BC26)</f>
        <v>0</v>
      </c>
      <c r="BD25" s="66" t="n">
        <f aca="false">SUM(BD26)</f>
        <v>0</v>
      </c>
      <c r="BE25" s="66" t="n">
        <f aca="false">SUM(BE26)</f>
        <v>0</v>
      </c>
      <c r="BF25" s="66" t="n">
        <f aca="false">SUM(BF26)</f>
        <v>0</v>
      </c>
      <c r="BG25" s="66" t="n">
        <f aca="false">SUM(BG26)</f>
        <v>2.2</v>
      </c>
      <c r="BH25" s="66" t="n">
        <f aca="false">SUM(BI25:BL25)</f>
        <v>0</v>
      </c>
      <c r="BI25" s="66" t="n">
        <f aca="false">SUM(BI26)</f>
        <v>0</v>
      </c>
      <c r="BJ25" s="66" t="n">
        <f aca="false">SUM(BJ26)</f>
        <v>0</v>
      </c>
      <c r="BK25" s="66" t="n">
        <f aca="false">SUM(BK26)</f>
        <v>0</v>
      </c>
      <c r="BL25" s="66" t="n">
        <f aca="false">SUM(BL26)</f>
        <v>0</v>
      </c>
      <c r="BM25" s="66" t="n">
        <f aca="false">SUM(BN25:BY25)</f>
        <v>0</v>
      </c>
      <c r="BN25" s="66" t="n">
        <f aca="false">SUM(BN26)</f>
        <v>0</v>
      </c>
      <c r="BO25" s="66" t="n">
        <f aca="false">SUM(BO26)</f>
        <v>0</v>
      </c>
      <c r="BP25" s="66" t="n">
        <f aca="false">SUM(BP26)</f>
        <v>0</v>
      </c>
      <c r="BQ25" s="66" t="n">
        <f aca="false">SUM(BQ26)</f>
        <v>0</v>
      </c>
      <c r="BR25" s="66" t="n">
        <f aca="false">SUM(BR26)</f>
        <v>0</v>
      </c>
      <c r="BS25" s="66" t="n">
        <f aca="false">SUM(BS26)</f>
        <v>0</v>
      </c>
      <c r="BT25" s="66" t="n">
        <f aca="false">SUM(BT26)</f>
        <v>0</v>
      </c>
      <c r="BU25" s="66" t="n">
        <f aca="false">SUM(BU26)</f>
        <v>0</v>
      </c>
      <c r="BV25" s="66" t="n">
        <f aca="false">SUM(BV26)</f>
        <v>0</v>
      </c>
      <c r="BW25" s="66" t="n">
        <f aca="false">SUM(BW26)</f>
        <v>0</v>
      </c>
      <c r="BX25" s="66" t="n">
        <f aca="false">SUM(BX26)</f>
        <v>0</v>
      </c>
      <c r="BY25" s="66" t="n">
        <f aca="false">SUM(BY26)</f>
        <v>0</v>
      </c>
      <c r="BZ25" s="66" t="n">
        <f aca="false">SUM(CA25:CP25)</f>
        <v>0</v>
      </c>
      <c r="CA25" s="66" t="n">
        <f aca="false">SUM(CA26)</f>
        <v>0</v>
      </c>
      <c r="CB25" s="66" t="n">
        <f aca="false">SUM(CB26)</f>
        <v>0</v>
      </c>
      <c r="CC25" s="66" t="n">
        <f aca="false">SUM(CC26)</f>
        <v>0</v>
      </c>
      <c r="CD25" s="66" t="n">
        <f aca="false">SUM(CD26)</f>
        <v>0</v>
      </c>
      <c r="CE25" s="66" t="n">
        <f aca="false">SUM(CE26)</f>
        <v>0</v>
      </c>
      <c r="CF25" s="66" t="n">
        <f aca="false">SUM(CF26)</f>
        <v>0</v>
      </c>
      <c r="CG25" s="66" t="n">
        <f aca="false">SUM(CG26)</f>
        <v>0</v>
      </c>
      <c r="CH25" s="66" t="n">
        <f aca="false">SUM(CH26)</f>
        <v>0</v>
      </c>
      <c r="CI25" s="66" t="n">
        <f aca="false">SUM(CI26)</f>
        <v>0</v>
      </c>
      <c r="CJ25" s="66" t="n">
        <f aca="false">SUM(CJ26)</f>
        <v>0</v>
      </c>
      <c r="CK25" s="66" t="n">
        <f aca="false">SUM(CK26)</f>
        <v>0</v>
      </c>
      <c r="CL25" s="66" t="n">
        <f aca="false">SUM(CL26)</f>
        <v>0</v>
      </c>
      <c r="CM25" s="66" t="n">
        <f aca="false">SUM(CM26)</f>
        <v>0</v>
      </c>
      <c r="CN25" s="66" t="n">
        <f aca="false">SUM(CN26)</f>
        <v>0</v>
      </c>
      <c r="CO25" s="66" t="n">
        <f aca="false">SUM(CO26)</f>
        <v>0</v>
      </c>
      <c r="CP25" s="66" t="n">
        <f aca="false">SUM(CP26)</f>
        <v>0</v>
      </c>
      <c r="CQ25" s="66" t="n">
        <f aca="false">SUM(CR25:CS25)</f>
        <v>0</v>
      </c>
      <c r="CR25" s="66" t="n">
        <f aca="false">SUM(CR26)</f>
        <v>0</v>
      </c>
      <c r="CS25" s="66" t="n">
        <f aca="false">SUM(CS26)</f>
        <v>0</v>
      </c>
      <c r="CT25" s="66" t="n">
        <f aca="false">SUM(CU25:CY25)</f>
        <v>0</v>
      </c>
      <c r="CU25" s="66" t="n">
        <f aca="false">SUM(CU26)</f>
        <v>0</v>
      </c>
      <c r="CV25" s="66" t="n">
        <f aca="false">SUM(CV26)</f>
        <v>0</v>
      </c>
      <c r="CW25" s="66" t="n">
        <f aca="false">SUM(CW26)</f>
        <v>0</v>
      </c>
      <c r="CX25" s="66" t="n">
        <f aca="false">SUM(CX26)</f>
        <v>0</v>
      </c>
      <c r="CY25" s="66" t="n">
        <f aca="false">SUM(CY26)</f>
        <v>0</v>
      </c>
      <c r="CZ25" s="66" t="n">
        <f aca="false">SUM(DA25:DB25)</f>
        <v>0</v>
      </c>
      <c r="DA25" s="66" t="n">
        <f aca="false">SUM(DA26)</f>
        <v>0</v>
      </c>
      <c r="DB25" s="66" t="n">
        <f aca="false">SUM(DB26)</f>
        <v>0</v>
      </c>
      <c r="DC25" s="66" t="n">
        <f aca="false">SUM(DD25:DG25)</f>
        <v>0</v>
      </c>
      <c r="DD25" s="66" t="n">
        <f aca="false">SUM(DD26)</f>
        <v>0</v>
      </c>
      <c r="DE25" s="66" t="n">
        <f aca="false">SUM(DE26)</f>
        <v>0</v>
      </c>
      <c r="DF25" s="66" t="n">
        <f aca="false">SUM(DF26)</f>
        <v>0</v>
      </c>
      <c r="DG25" s="66" t="n">
        <f aca="false">SUM(DG26)</f>
        <v>0</v>
      </c>
    </row>
    <row r="26" s="67" customFormat="true" ht="24.95" hidden="false" customHeight="true" outlineLevel="0" collapsed="false">
      <c r="A26" s="64" t="s">
        <v>118</v>
      </c>
      <c r="B26" s="64"/>
      <c r="C26" s="64"/>
      <c r="D26" s="65" t="s">
        <v>119</v>
      </c>
      <c r="E26" s="66" t="n">
        <f aca="false">F26+T26+AV26+BH26+BM26+BZ26+CQ26+CT26+CZ26+DC26</f>
        <v>2.2</v>
      </c>
      <c r="F26" s="66" t="n">
        <f aca="false">SUM(G26:S26)</f>
        <v>0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 t="n">
        <f aca="false">SUM(U26:AU26)</f>
        <v>0</v>
      </c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 t="n">
        <f aca="false">SUM(AW26:BG26)</f>
        <v>2.2</v>
      </c>
      <c r="AW26" s="66"/>
      <c r="AX26" s="66"/>
      <c r="AY26" s="66"/>
      <c r="AZ26" s="66"/>
      <c r="BA26" s="66" t="n">
        <v>0</v>
      </c>
      <c r="BB26" s="66"/>
      <c r="BC26" s="66"/>
      <c r="BD26" s="66"/>
      <c r="BE26" s="66"/>
      <c r="BF26" s="66"/>
      <c r="BG26" s="66" t="n">
        <v>2.2</v>
      </c>
      <c r="BH26" s="66" t="n">
        <f aca="false">SUM(BI26:BL26)</f>
        <v>0</v>
      </c>
      <c r="BI26" s="66"/>
      <c r="BJ26" s="66"/>
      <c r="BK26" s="66"/>
      <c r="BL26" s="66"/>
      <c r="BM26" s="66" t="n">
        <f aca="false">SUM(BN26:BY26)</f>
        <v>0</v>
      </c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 t="n">
        <f aca="false">SUM(CA26:CP26)</f>
        <v>0</v>
      </c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 t="n">
        <f aca="false">SUM(CR26:CS26)</f>
        <v>0</v>
      </c>
      <c r="CR26" s="66"/>
      <c r="CS26" s="66"/>
      <c r="CT26" s="66" t="n">
        <f aca="false">SUM(CU26:CY26)</f>
        <v>0</v>
      </c>
      <c r="CU26" s="66"/>
      <c r="CV26" s="66"/>
      <c r="CW26" s="66"/>
      <c r="CX26" s="66"/>
      <c r="CY26" s="66"/>
      <c r="CZ26" s="66" t="n">
        <f aca="false">SUM(DA26:DB26)</f>
        <v>0</v>
      </c>
      <c r="DA26" s="66"/>
      <c r="DB26" s="66"/>
      <c r="DC26" s="66" t="n">
        <f aca="false">SUM(DD26:DG26)</f>
        <v>0</v>
      </c>
      <c r="DD26" s="66"/>
      <c r="DE26" s="66"/>
      <c r="DF26" s="66"/>
      <c r="DG26" s="66"/>
    </row>
    <row r="27" s="67" customFormat="true" ht="24.95" hidden="false" customHeight="true" outlineLevel="0" collapsed="false">
      <c r="A27" s="64" t="s">
        <v>120</v>
      </c>
      <c r="B27" s="64"/>
      <c r="C27" s="64"/>
      <c r="D27" s="65" t="s">
        <v>121</v>
      </c>
      <c r="E27" s="66" t="n">
        <f aca="false">F27+T27+AV27+BH27+BM27+BZ27+CQ27+CT27+CZ27+DC27</f>
        <v>246</v>
      </c>
      <c r="F27" s="66" t="n">
        <f aca="false">SUM(G27:S27)</f>
        <v>0</v>
      </c>
      <c r="G27" s="66" t="n">
        <f aca="false">SUM(G28)</f>
        <v>0</v>
      </c>
      <c r="H27" s="66" t="n">
        <f aca="false">SUM(H28)</f>
        <v>0</v>
      </c>
      <c r="I27" s="66" t="n">
        <f aca="false">SUM(I28)</f>
        <v>0</v>
      </c>
      <c r="J27" s="66" t="n">
        <f aca="false">SUM(J28)</f>
        <v>0</v>
      </c>
      <c r="K27" s="66" t="n">
        <f aca="false">SUM(K28)</f>
        <v>0</v>
      </c>
      <c r="L27" s="66" t="n">
        <f aca="false">SUM(L28)</f>
        <v>0</v>
      </c>
      <c r="M27" s="66" t="n">
        <f aca="false">SUM(M28)</f>
        <v>0</v>
      </c>
      <c r="N27" s="66" t="n">
        <f aca="false">SUM(N28)</f>
        <v>0</v>
      </c>
      <c r="O27" s="66" t="n">
        <f aca="false">SUM(O28)</f>
        <v>0</v>
      </c>
      <c r="P27" s="66" t="n">
        <f aca="false">SUM(P28)</f>
        <v>0</v>
      </c>
      <c r="Q27" s="66" t="n">
        <f aca="false">SUM(Q28)</f>
        <v>0</v>
      </c>
      <c r="R27" s="66" t="n">
        <f aca="false">SUM(R28)</f>
        <v>0</v>
      </c>
      <c r="S27" s="66" t="n">
        <f aca="false">SUM(S28)</f>
        <v>0</v>
      </c>
      <c r="T27" s="66" t="n">
        <f aca="false">SUM(U27:AU27)</f>
        <v>0</v>
      </c>
      <c r="U27" s="66" t="n">
        <f aca="false">SUM(U28)</f>
        <v>0</v>
      </c>
      <c r="V27" s="66" t="n">
        <f aca="false">SUM(V28)</f>
        <v>0</v>
      </c>
      <c r="W27" s="66" t="n">
        <f aca="false">SUM(W28)</f>
        <v>0</v>
      </c>
      <c r="X27" s="66" t="n">
        <f aca="false">SUM(X28)</f>
        <v>0</v>
      </c>
      <c r="Y27" s="66" t="n">
        <f aca="false">SUM(Y28)</f>
        <v>0</v>
      </c>
      <c r="Z27" s="66" t="n">
        <f aca="false">SUM(Z28)</f>
        <v>0</v>
      </c>
      <c r="AA27" s="66" t="n">
        <f aca="false">SUM(AA28)</f>
        <v>0</v>
      </c>
      <c r="AB27" s="66" t="n">
        <f aca="false">SUM(AB28)</f>
        <v>0</v>
      </c>
      <c r="AC27" s="66" t="n">
        <f aca="false">SUM(AC28)</f>
        <v>0</v>
      </c>
      <c r="AD27" s="66" t="n">
        <f aca="false">SUM(AD28)</f>
        <v>0</v>
      </c>
      <c r="AE27" s="66" t="n">
        <f aca="false">SUM(AE28)</f>
        <v>0</v>
      </c>
      <c r="AF27" s="66" t="n">
        <f aca="false">SUM(AF28)</f>
        <v>0</v>
      </c>
      <c r="AG27" s="66" t="n">
        <f aca="false">SUM(AG28)</f>
        <v>0</v>
      </c>
      <c r="AH27" s="66" t="n">
        <f aca="false">SUM(AH28)</f>
        <v>0</v>
      </c>
      <c r="AI27" s="66" t="n">
        <f aca="false">SUM(AI28)</f>
        <v>0</v>
      </c>
      <c r="AJ27" s="66" t="n">
        <f aca="false">SUM(AJ28)</f>
        <v>0</v>
      </c>
      <c r="AK27" s="66" t="n">
        <f aca="false">SUM(AK28)</f>
        <v>0</v>
      </c>
      <c r="AL27" s="66" t="n">
        <f aca="false">SUM(AL28)</f>
        <v>0</v>
      </c>
      <c r="AM27" s="66" t="n">
        <f aca="false">SUM(AM28)</f>
        <v>0</v>
      </c>
      <c r="AN27" s="66" t="n">
        <f aca="false">SUM(AN28)</f>
        <v>0</v>
      </c>
      <c r="AO27" s="66" t="n">
        <f aca="false">SUM(AO28)</f>
        <v>0</v>
      </c>
      <c r="AP27" s="66" t="n">
        <f aca="false">SUM(AP28)</f>
        <v>0</v>
      </c>
      <c r="AQ27" s="66" t="n">
        <f aca="false">SUM(AQ28)</f>
        <v>0</v>
      </c>
      <c r="AR27" s="66" t="n">
        <f aca="false">SUM(AR28)</f>
        <v>0</v>
      </c>
      <c r="AS27" s="66" t="n">
        <f aca="false">SUM(AS28)</f>
        <v>0</v>
      </c>
      <c r="AT27" s="66" t="n">
        <f aca="false">SUM(AT28)</f>
        <v>0</v>
      </c>
      <c r="AU27" s="66" t="n">
        <f aca="false">SUM(AU28)</f>
        <v>0</v>
      </c>
      <c r="AV27" s="66" t="n">
        <f aca="false">SUM(AW27:BG27)</f>
        <v>246</v>
      </c>
      <c r="AW27" s="66" t="n">
        <f aca="false">SUM(AW28)</f>
        <v>0</v>
      </c>
      <c r="AX27" s="66" t="n">
        <f aca="false">SUM(AX28)</f>
        <v>0</v>
      </c>
      <c r="AY27" s="66" t="n">
        <f aca="false">SUM(AY28)</f>
        <v>0</v>
      </c>
      <c r="AZ27" s="66" t="n">
        <f aca="false">SUM(AZ28)</f>
        <v>0</v>
      </c>
      <c r="BA27" s="66" t="n">
        <f aca="false">SUM(BA28)</f>
        <v>0</v>
      </c>
      <c r="BB27" s="66" t="n">
        <f aca="false">SUM(BB28)</f>
        <v>246</v>
      </c>
      <c r="BC27" s="66" t="n">
        <f aca="false">SUM(BC28)</f>
        <v>0</v>
      </c>
      <c r="BD27" s="66" t="n">
        <f aca="false">SUM(BD28)</f>
        <v>0</v>
      </c>
      <c r="BE27" s="66" t="n">
        <f aca="false">SUM(BE28)</f>
        <v>0</v>
      </c>
      <c r="BF27" s="66" t="n">
        <f aca="false">SUM(BF28)</f>
        <v>0</v>
      </c>
      <c r="BG27" s="66" t="n">
        <f aca="false">SUM(BG28)</f>
        <v>0</v>
      </c>
      <c r="BH27" s="66" t="n">
        <f aca="false">SUM(BI27:BL27)</f>
        <v>0</v>
      </c>
      <c r="BI27" s="66" t="n">
        <f aca="false">SUM(BI28)</f>
        <v>0</v>
      </c>
      <c r="BJ27" s="66" t="n">
        <f aca="false">SUM(BJ28)</f>
        <v>0</v>
      </c>
      <c r="BK27" s="66" t="n">
        <f aca="false">SUM(BK28)</f>
        <v>0</v>
      </c>
      <c r="BL27" s="66" t="n">
        <f aca="false">SUM(BL28)</f>
        <v>0</v>
      </c>
      <c r="BM27" s="66" t="n">
        <f aca="false">SUM(BN27:BY27)</f>
        <v>0</v>
      </c>
      <c r="BN27" s="66" t="n">
        <f aca="false">SUM(BN28)</f>
        <v>0</v>
      </c>
      <c r="BO27" s="66" t="n">
        <f aca="false">SUM(BO28)</f>
        <v>0</v>
      </c>
      <c r="BP27" s="66" t="n">
        <f aca="false">SUM(BP28)</f>
        <v>0</v>
      </c>
      <c r="BQ27" s="66" t="n">
        <f aca="false">SUM(BQ28)</f>
        <v>0</v>
      </c>
      <c r="BR27" s="66" t="n">
        <f aca="false">SUM(BR28)</f>
        <v>0</v>
      </c>
      <c r="BS27" s="66" t="n">
        <f aca="false">SUM(BS28)</f>
        <v>0</v>
      </c>
      <c r="BT27" s="66" t="n">
        <f aca="false">SUM(BT28)</f>
        <v>0</v>
      </c>
      <c r="BU27" s="66" t="n">
        <f aca="false">SUM(BU28)</f>
        <v>0</v>
      </c>
      <c r="BV27" s="66" t="n">
        <f aca="false">SUM(BV28)</f>
        <v>0</v>
      </c>
      <c r="BW27" s="66" t="n">
        <f aca="false">SUM(BW28)</f>
        <v>0</v>
      </c>
      <c r="BX27" s="66" t="n">
        <f aca="false">SUM(BX28)</f>
        <v>0</v>
      </c>
      <c r="BY27" s="66" t="n">
        <f aca="false">SUM(BY28)</f>
        <v>0</v>
      </c>
      <c r="BZ27" s="66" t="n">
        <f aca="false">SUM(CA27:CP27)</f>
        <v>0</v>
      </c>
      <c r="CA27" s="66" t="n">
        <f aca="false">SUM(CA28)</f>
        <v>0</v>
      </c>
      <c r="CB27" s="66" t="n">
        <f aca="false">SUM(CB28)</f>
        <v>0</v>
      </c>
      <c r="CC27" s="66" t="n">
        <f aca="false">SUM(CC28)</f>
        <v>0</v>
      </c>
      <c r="CD27" s="66" t="n">
        <f aca="false">SUM(CD28)</f>
        <v>0</v>
      </c>
      <c r="CE27" s="66" t="n">
        <f aca="false">SUM(CE28)</f>
        <v>0</v>
      </c>
      <c r="CF27" s="66" t="n">
        <f aca="false">SUM(CF28)</f>
        <v>0</v>
      </c>
      <c r="CG27" s="66" t="n">
        <f aca="false">SUM(CG28)</f>
        <v>0</v>
      </c>
      <c r="CH27" s="66" t="n">
        <f aca="false">SUM(CH28)</f>
        <v>0</v>
      </c>
      <c r="CI27" s="66" t="n">
        <f aca="false">SUM(CI28)</f>
        <v>0</v>
      </c>
      <c r="CJ27" s="66" t="n">
        <f aca="false">SUM(CJ28)</f>
        <v>0</v>
      </c>
      <c r="CK27" s="66" t="n">
        <f aca="false">SUM(CK28)</f>
        <v>0</v>
      </c>
      <c r="CL27" s="66" t="n">
        <f aca="false">SUM(CL28)</f>
        <v>0</v>
      </c>
      <c r="CM27" s="66" t="n">
        <f aca="false">SUM(CM28)</f>
        <v>0</v>
      </c>
      <c r="CN27" s="66" t="n">
        <f aca="false">SUM(CN28)</f>
        <v>0</v>
      </c>
      <c r="CO27" s="66" t="n">
        <f aca="false">SUM(CO28)</f>
        <v>0</v>
      </c>
      <c r="CP27" s="66" t="n">
        <f aca="false">SUM(CP28)</f>
        <v>0</v>
      </c>
      <c r="CQ27" s="66" t="n">
        <f aca="false">SUM(CR27:CS27)</f>
        <v>0</v>
      </c>
      <c r="CR27" s="66" t="n">
        <f aca="false">SUM(CR28)</f>
        <v>0</v>
      </c>
      <c r="CS27" s="66" t="n">
        <f aca="false">SUM(CS28)</f>
        <v>0</v>
      </c>
      <c r="CT27" s="66" t="n">
        <f aca="false">SUM(CU27:CY27)</f>
        <v>0</v>
      </c>
      <c r="CU27" s="66" t="n">
        <f aca="false">SUM(CU28)</f>
        <v>0</v>
      </c>
      <c r="CV27" s="66" t="n">
        <f aca="false">SUM(CV28)</f>
        <v>0</v>
      </c>
      <c r="CW27" s="66" t="n">
        <f aca="false">SUM(CW28)</f>
        <v>0</v>
      </c>
      <c r="CX27" s="66" t="n">
        <f aca="false">SUM(CX28)</f>
        <v>0</v>
      </c>
      <c r="CY27" s="66" t="n">
        <f aca="false">SUM(CY28)</f>
        <v>0</v>
      </c>
      <c r="CZ27" s="66" t="n">
        <f aca="false">SUM(DA27:DB27)</f>
        <v>0</v>
      </c>
      <c r="DA27" s="66" t="n">
        <f aca="false">SUM(DA28)</f>
        <v>0</v>
      </c>
      <c r="DB27" s="66" t="n">
        <f aca="false">SUM(DB28)</f>
        <v>0</v>
      </c>
      <c r="DC27" s="66" t="n">
        <f aca="false">SUM(DD27:DG27)</f>
        <v>0</v>
      </c>
      <c r="DD27" s="66" t="n">
        <f aca="false">SUM(DD28)</f>
        <v>0</v>
      </c>
      <c r="DE27" s="66" t="n">
        <f aca="false">SUM(DE28)</f>
        <v>0</v>
      </c>
      <c r="DF27" s="66" t="n">
        <f aca="false">SUM(DF28)</f>
        <v>0</v>
      </c>
      <c r="DG27" s="66" t="n">
        <f aca="false">SUM(DG28)</f>
        <v>0</v>
      </c>
    </row>
    <row r="28" s="67" customFormat="true" ht="24.95" hidden="false" customHeight="true" outlineLevel="0" collapsed="false">
      <c r="A28" s="64" t="s">
        <v>122</v>
      </c>
      <c r="B28" s="64"/>
      <c r="C28" s="64"/>
      <c r="D28" s="65" t="s">
        <v>123</v>
      </c>
      <c r="E28" s="66" t="n">
        <f aca="false">F28+T28+AV28+BH28+BM28+BZ28+CQ28+CT28+CZ28+DC28</f>
        <v>246</v>
      </c>
      <c r="F28" s="66" t="n">
        <f aca="false">SUM(G28:S28)</f>
        <v>0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 t="n">
        <f aca="false">SUM(U28:AU28)</f>
        <v>0</v>
      </c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 t="n">
        <f aca="false">SUM(AW28:BG28)</f>
        <v>246</v>
      </c>
      <c r="AW28" s="66"/>
      <c r="AX28" s="66"/>
      <c r="AY28" s="66"/>
      <c r="AZ28" s="66"/>
      <c r="BA28" s="66" t="n">
        <v>0</v>
      </c>
      <c r="BB28" s="66" t="n">
        <v>246</v>
      </c>
      <c r="BC28" s="66"/>
      <c r="BD28" s="66"/>
      <c r="BE28" s="66"/>
      <c r="BF28" s="66"/>
      <c r="BG28" s="66"/>
      <c r="BH28" s="66" t="n">
        <f aca="false">SUM(BI28:BL28)</f>
        <v>0</v>
      </c>
      <c r="BI28" s="66"/>
      <c r="BJ28" s="66"/>
      <c r="BK28" s="66"/>
      <c r="BL28" s="66"/>
      <c r="BM28" s="66" t="n">
        <f aca="false">SUM(BN28:BY28)</f>
        <v>0</v>
      </c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 t="n">
        <f aca="false">SUM(CA28:CP28)</f>
        <v>0</v>
      </c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 t="n">
        <f aca="false">SUM(CR28:CS28)</f>
        <v>0</v>
      </c>
      <c r="CR28" s="66"/>
      <c r="CS28" s="66"/>
      <c r="CT28" s="66" t="n">
        <f aca="false">SUM(CU28:CY28)</f>
        <v>0</v>
      </c>
      <c r="CU28" s="66"/>
      <c r="CV28" s="66"/>
      <c r="CW28" s="66"/>
      <c r="CX28" s="66"/>
      <c r="CY28" s="66"/>
      <c r="CZ28" s="66" t="n">
        <f aca="false">SUM(DA28:DB28)</f>
        <v>0</v>
      </c>
      <c r="DA28" s="66"/>
      <c r="DB28" s="66"/>
      <c r="DC28" s="66" t="n">
        <f aca="false">SUM(DD28:DG28)</f>
        <v>0</v>
      </c>
      <c r="DD28" s="66"/>
      <c r="DE28" s="66"/>
      <c r="DF28" s="66"/>
      <c r="DG28" s="66"/>
    </row>
    <row r="29" customFormat="false" ht="24.95" hidden="false" customHeight="true" outlineLevel="0" collapsed="false">
      <c r="A29" s="14" t="s">
        <v>124</v>
      </c>
      <c r="B29" s="14"/>
      <c r="C29" s="14"/>
      <c r="D29" s="15" t="s">
        <v>125</v>
      </c>
      <c r="E29" s="50" t="n">
        <f aca="false">F29+T29+AV29+BH29+BM29+BZ29+CQ29+CT29+CZ29+DC29</f>
        <v>300</v>
      </c>
      <c r="F29" s="50" t="n">
        <f aca="false">SUM(G29:S29)</f>
        <v>299.7</v>
      </c>
      <c r="G29" s="50" t="n">
        <f aca="false">G30+G32</f>
        <v>0</v>
      </c>
      <c r="H29" s="50" t="n">
        <f aca="false">H30+H32</f>
        <v>0</v>
      </c>
      <c r="I29" s="50" t="n">
        <f aca="false">I30+I32</f>
        <v>0</v>
      </c>
      <c r="J29" s="50" t="n">
        <f aca="false">J30+J32</f>
        <v>0</v>
      </c>
      <c r="K29" s="50" t="n">
        <f aca="false">K30+K32</f>
        <v>0</v>
      </c>
      <c r="L29" s="50" t="n">
        <f aca="false">L30+L32</f>
        <v>0</v>
      </c>
      <c r="M29" s="50" t="n">
        <f aca="false">M30+M32</f>
        <v>0</v>
      </c>
      <c r="N29" s="50" t="n">
        <f aca="false">N30+N32</f>
        <v>299.7</v>
      </c>
      <c r="O29" s="50" t="n">
        <f aca="false">O30+O32</f>
        <v>0</v>
      </c>
      <c r="P29" s="50" t="n">
        <f aca="false">P30+P32</f>
        <v>0</v>
      </c>
      <c r="Q29" s="50" t="n">
        <f aca="false">Q30+Q32</f>
        <v>0</v>
      </c>
      <c r="R29" s="50" t="n">
        <f aca="false">R30+R32</f>
        <v>0</v>
      </c>
      <c r="S29" s="50" t="n">
        <f aca="false">S30+S32</f>
        <v>0</v>
      </c>
      <c r="T29" s="50" t="n">
        <f aca="false">SUM(U29:AU29)</f>
        <v>0.3</v>
      </c>
      <c r="U29" s="50" t="n">
        <f aca="false">U30+U32</f>
        <v>0</v>
      </c>
      <c r="V29" s="50" t="n">
        <f aca="false">V30+V32</f>
        <v>0</v>
      </c>
      <c r="W29" s="50" t="n">
        <f aca="false">W30+W32</f>
        <v>0</v>
      </c>
      <c r="X29" s="50" t="n">
        <f aca="false">X30+X32</f>
        <v>0</v>
      </c>
      <c r="Y29" s="50" t="n">
        <f aca="false">Y30+Y32</f>
        <v>0</v>
      </c>
      <c r="Z29" s="50" t="n">
        <f aca="false">Z30+Z32</f>
        <v>0</v>
      </c>
      <c r="AA29" s="50" t="n">
        <f aca="false">AA30+AA32</f>
        <v>0</v>
      </c>
      <c r="AB29" s="50" t="n">
        <f aca="false">AB30+AB32</f>
        <v>0</v>
      </c>
      <c r="AC29" s="50" t="n">
        <f aca="false">AC30+AC32</f>
        <v>0</v>
      </c>
      <c r="AD29" s="50" t="n">
        <f aca="false">AD30+AD32</f>
        <v>0</v>
      </c>
      <c r="AE29" s="50" t="n">
        <f aca="false">AE30+AE32</f>
        <v>0</v>
      </c>
      <c r="AF29" s="50" t="n">
        <f aca="false">AF30+AF32</f>
        <v>0</v>
      </c>
      <c r="AG29" s="50" t="n">
        <f aca="false">AG30+AG32</f>
        <v>0</v>
      </c>
      <c r="AH29" s="50" t="n">
        <f aca="false">AH30+AH32</f>
        <v>0</v>
      </c>
      <c r="AI29" s="50" t="n">
        <f aca="false">AI30+AI32</f>
        <v>0</v>
      </c>
      <c r="AJ29" s="50" t="n">
        <f aca="false">AJ30+AJ32</f>
        <v>0</v>
      </c>
      <c r="AK29" s="50" t="n">
        <f aca="false">AK30+AK32</f>
        <v>0</v>
      </c>
      <c r="AL29" s="50" t="n">
        <f aca="false">AL30+AL32</f>
        <v>0</v>
      </c>
      <c r="AM29" s="50" t="n">
        <f aca="false">AM30+AM32</f>
        <v>0</v>
      </c>
      <c r="AN29" s="50" t="n">
        <f aca="false">AN30+AN32</f>
        <v>0</v>
      </c>
      <c r="AO29" s="50" t="n">
        <f aca="false">AO30+AO32</f>
        <v>0</v>
      </c>
      <c r="AP29" s="50" t="n">
        <f aca="false">AP30+AP32</f>
        <v>0</v>
      </c>
      <c r="AQ29" s="50" t="n">
        <f aca="false">AQ30+AQ32</f>
        <v>0</v>
      </c>
      <c r="AR29" s="50" t="n">
        <f aca="false">AR30+AR32</f>
        <v>0</v>
      </c>
      <c r="AS29" s="50" t="n">
        <f aca="false">AS30+AS32</f>
        <v>0</v>
      </c>
      <c r="AT29" s="50" t="n">
        <f aca="false">AT30+AT32</f>
        <v>0</v>
      </c>
      <c r="AU29" s="50" t="n">
        <f aca="false">AU30+AU32</f>
        <v>0.3</v>
      </c>
      <c r="AV29" s="50" t="n">
        <f aca="false">SUM(AW29:BG29)</f>
        <v>0</v>
      </c>
      <c r="AW29" s="50" t="n">
        <f aca="false">AW30+AW32</f>
        <v>0</v>
      </c>
      <c r="AX29" s="50" t="n">
        <f aca="false">AX30+AX32</f>
        <v>0</v>
      </c>
      <c r="AY29" s="50" t="n">
        <f aca="false">AY30+AY32</f>
        <v>0</v>
      </c>
      <c r="AZ29" s="50" t="n">
        <f aca="false">AZ30+AZ32</f>
        <v>0</v>
      </c>
      <c r="BA29" s="50" t="n">
        <f aca="false">BA30+BA32</f>
        <v>0</v>
      </c>
      <c r="BB29" s="50" t="n">
        <f aca="false">BB30+BB32</f>
        <v>0</v>
      </c>
      <c r="BC29" s="50" t="n">
        <f aca="false">BC30+BC32</f>
        <v>0</v>
      </c>
      <c r="BD29" s="50" t="n">
        <f aca="false">BD30+BD32</f>
        <v>0</v>
      </c>
      <c r="BE29" s="50" t="n">
        <f aca="false">BE30+BE32</f>
        <v>0</v>
      </c>
      <c r="BF29" s="50" t="n">
        <f aca="false">BF30+BF32</f>
        <v>0</v>
      </c>
      <c r="BG29" s="50" t="n">
        <f aca="false">BG30+BG32</f>
        <v>0</v>
      </c>
      <c r="BH29" s="50" t="n">
        <f aca="false">SUM(BI29:BL29)</f>
        <v>0</v>
      </c>
      <c r="BI29" s="50" t="n">
        <f aca="false">BI30+BI32</f>
        <v>0</v>
      </c>
      <c r="BJ29" s="50" t="n">
        <f aca="false">BJ30+BJ32</f>
        <v>0</v>
      </c>
      <c r="BK29" s="50" t="n">
        <f aca="false">BK30+BK32</f>
        <v>0</v>
      </c>
      <c r="BL29" s="50" t="n">
        <f aca="false">BL30+BL32</f>
        <v>0</v>
      </c>
      <c r="BM29" s="50" t="n">
        <f aca="false">SUM(BN29:BY29)</f>
        <v>0</v>
      </c>
      <c r="BN29" s="50" t="n">
        <f aca="false">BN30+BN32</f>
        <v>0</v>
      </c>
      <c r="BO29" s="50" t="n">
        <f aca="false">BO30+BO32</f>
        <v>0</v>
      </c>
      <c r="BP29" s="50" t="n">
        <f aca="false">BP30+BP32</f>
        <v>0</v>
      </c>
      <c r="BQ29" s="50" t="n">
        <f aca="false">BQ30+BQ32</f>
        <v>0</v>
      </c>
      <c r="BR29" s="50" t="n">
        <f aca="false">BR30+BR32</f>
        <v>0</v>
      </c>
      <c r="BS29" s="50" t="n">
        <f aca="false">BS30+BS32</f>
        <v>0</v>
      </c>
      <c r="BT29" s="50" t="n">
        <f aca="false">BT30+BT32</f>
        <v>0</v>
      </c>
      <c r="BU29" s="50" t="n">
        <f aca="false">BU30+BU32</f>
        <v>0</v>
      </c>
      <c r="BV29" s="50" t="n">
        <f aca="false">BV30+BV32</f>
        <v>0</v>
      </c>
      <c r="BW29" s="50" t="n">
        <f aca="false">BW30+BW32</f>
        <v>0</v>
      </c>
      <c r="BX29" s="50" t="n">
        <f aca="false">BX30+BX32</f>
        <v>0</v>
      </c>
      <c r="BY29" s="50" t="n">
        <f aca="false">BY30+BY32</f>
        <v>0</v>
      </c>
      <c r="BZ29" s="50" t="n">
        <f aca="false">SUM(CA29:CP29)</f>
        <v>0</v>
      </c>
      <c r="CA29" s="50" t="n">
        <f aca="false">CA30+CA32</f>
        <v>0</v>
      </c>
      <c r="CB29" s="50" t="n">
        <f aca="false">CB30+CB32</f>
        <v>0</v>
      </c>
      <c r="CC29" s="50" t="n">
        <f aca="false">CC30+CC32</f>
        <v>0</v>
      </c>
      <c r="CD29" s="50" t="n">
        <f aca="false">CD30+CD32</f>
        <v>0</v>
      </c>
      <c r="CE29" s="50" t="n">
        <f aca="false">CE30+CE32</f>
        <v>0</v>
      </c>
      <c r="CF29" s="50" t="n">
        <f aca="false">CF30+CF32</f>
        <v>0</v>
      </c>
      <c r="CG29" s="50" t="n">
        <f aca="false">CG30+CG32</f>
        <v>0</v>
      </c>
      <c r="CH29" s="50" t="n">
        <f aca="false">CH30+CH32</f>
        <v>0</v>
      </c>
      <c r="CI29" s="50" t="n">
        <f aca="false">CI30+CI32</f>
        <v>0</v>
      </c>
      <c r="CJ29" s="50" t="n">
        <f aca="false">CJ30+CJ32</f>
        <v>0</v>
      </c>
      <c r="CK29" s="50" t="n">
        <f aca="false">CK30+CK32</f>
        <v>0</v>
      </c>
      <c r="CL29" s="50" t="n">
        <f aca="false">CL30+CL32</f>
        <v>0</v>
      </c>
      <c r="CM29" s="50" t="n">
        <f aca="false">CM30+CM32</f>
        <v>0</v>
      </c>
      <c r="CN29" s="50" t="n">
        <f aca="false">CN30+CN32</f>
        <v>0</v>
      </c>
      <c r="CO29" s="50" t="n">
        <f aca="false">CO30+CO32</f>
        <v>0</v>
      </c>
      <c r="CP29" s="50" t="n">
        <f aca="false">CP30+CP32</f>
        <v>0</v>
      </c>
      <c r="CQ29" s="50" t="n">
        <f aca="false">SUM(CR29:CS29)</f>
        <v>0</v>
      </c>
      <c r="CR29" s="50" t="n">
        <f aca="false">CR30+CR32</f>
        <v>0</v>
      </c>
      <c r="CS29" s="50" t="n">
        <f aca="false">CS30+CS32</f>
        <v>0</v>
      </c>
      <c r="CT29" s="50" t="n">
        <f aca="false">SUM(CU29:CY29)</f>
        <v>0</v>
      </c>
      <c r="CU29" s="50" t="n">
        <f aca="false">CU30+CU32</f>
        <v>0</v>
      </c>
      <c r="CV29" s="50" t="n">
        <f aca="false">CV30+CV32</f>
        <v>0</v>
      </c>
      <c r="CW29" s="50" t="n">
        <f aca="false">CW30+CW32</f>
        <v>0</v>
      </c>
      <c r="CX29" s="50" t="n">
        <f aca="false">CX30+CX32</f>
        <v>0</v>
      </c>
      <c r="CY29" s="50" t="n">
        <f aca="false">CY30+CY32</f>
        <v>0</v>
      </c>
      <c r="CZ29" s="50" t="n">
        <f aca="false">SUM(DA29:DB29)</f>
        <v>0</v>
      </c>
      <c r="DA29" s="50" t="n">
        <f aca="false">DA30+DA32</f>
        <v>0</v>
      </c>
      <c r="DB29" s="50" t="n">
        <f aca="false">DB30+DB32</f>
        <v>0</v>
      </c>
      <c r="DC29" s="50" t="n">
        <f aca="false">SUM(DD29:DG29)</f>
        <v>0</v>
      </c>
      <c r="DD29" s="50" t="n">
        <f aca="false">DD30+DD32</f>
        <v>0</v>
      </c>
      <c r="DE29" s="50" t="n">
        <f aca="false">DE30+DE32</f>
        <v>0</v>
      </c>
      <c r="DF29" s="50" t="n">
        <f aca="false">DF30+DF32</f>
        <v>0</v>
      </c>
      <c r="DG29" s="50" t="n">
        <f aca="false">DG30+DG32</f>
        <v>0</v>
      </c>
    </row>
    <row r="30" customFormat="false" ht="24.95" hidden="false" customHeight="true" outlineLevel="0" collapsed="false">
      <c r="A30" s="14" t="s">
        <v>126</v>
      </c>
      <c r="B30" s="14"/>
      <c r="C30" s="14"/>
      <c r="D30" s="15" t="s">
        <v>127</v>
      </c>
      <c r="E30" s="50" t="n">
        <f aca="false">F30+T30+AV30+BH30+BM30+BZ30+CQ30+CT30+CZ30+DC30</f>
        <v>0.3</v>
      </c>
      <c r="F30" s="50" t="n">
        <f aca="false">SUM(G30:S30)</f>
        <v>0</v>
      </c>
      <c r="G30" s="50" t="n">
        <f aca="false">SUM(G31)</f>
        <v>0</v>
      </c>
      <c r="H30" s="50" t="n">
        <f aca="false">SUM(H31)</f>
        <v>0</v>
      </c>
      <c r="I30" s="50" t="n">
        <f aca="false">SUM(I31)</f>
        <v>0</v>
      </c>
      <c r="J30" s="50" t="n">
        <f aca="false">SUM(J31)</f>
        <v>0</v>
      </c>
      <c r="K30" s="50" t="n">
        <f aca="false">SUM(K31)</f>
        <v>0</v>
      </c>
      <c r="L30" s="50" t="n">
        <f aca="false">SUM(L31)</f>
        <v>0</v>
      </c>
      <c r="M30" s="50" t="n">
        <f aca="false">SUM(M31)</f>
        <v>0</v>
      </c>
      <c r="N30" s="50" t="n">
        <f aca="false">SUM(N31)</f>
        <v>0</v>
      </c>
      <c r="O30" s="50" t="n">
        <f aca="false">SUM(O31)</f>
        <v>0</v>
      </c>
      <c r="P30" s="50" t="n">
        <f aca="false">SUM(P31)</f>
        <v>0</v>
      </c>
      <c r="Q30" s="50" t="n">
        <f aca="false">SUM(Q31)</f>
        <v>0</v>
      </c>
      <c r="R30" s="50" t="n">
        <f aca="false">SUM(R31)</f>
        <v>0</v>
      </c>
      <c r="S30" s="50" t="n">
        <f aca="false">SUM(S31)</f>
        <v>0</v>
      </c>
      <c r="T30" s="50" t="n">
        <f aca="false">SUM(U30:AU30)</f>
        <v>0.3</v>
      </c>
      <c r="U30" s="50" t="n">
        <f aca="false">SUM(U31)</f>
        <v>0</v>
      </c>
      <c r="V30" s="50" t="n">
        <f aca="false">SUM(V31)</f>
        <v>0</v>
      </c>
      <c r="W30" s="50" t="n">
        <f aca="false">SUM(W31)</f>
        <v>0</v>
      </c>
      <c r="X30" s="50" t="n">
        <f aca="false">SUM(X31)</f>
        <v>0</v>
      </c>
      <c r="Y30" s="50" t="n">
        <f aca="false">SUM(Y31)</f>
        <v>0</v>
      </c>
      <c r="Z30" s="50" t="n">
        <f aca="false">SUM(Z31)</f>
        <v>0</v>
      </c>
      <c r="AA30" s="50" t="n">
        <f aca="false">SUM(AA31)</f>
        <v>0</v>
      </c>
      <c r="AB30" s="50" t="n">
        <f aca="false">SUM(AB31)</f>
        <v>0</v>
      </c>
      <c r="AC30" s="50" t="n">
        <f aca="false">SUM(AC31)</f>
        <v>0</v>
      </c>
      <c r="AD30" s="50" t="n">
        <f aca="false">SUM(AD31)</f>
        <v>0</v>
      </c>
      <c r="AE30" s="50" t="n">
        <f aca="false">SUM(AE31)</f>
        <v>0</v>
      </c>
      <c r="AF30" s="50" t="n">
        <f aca="false">SUM(AF31)</f>
        <v>0</v>
      </c>
      <c r="AG30" s="50" t="n">
        <f aca="false">SUM(AG31)</f>
        <v>0</v>
      </c>
      <c r="AH30" s="50" t="n">
        <f aca="false">SUM(AH31)</f>
        <v>0</v>
      </c>
      <c r="AI30" s="50" t="n">
        <f aca="false">SUM(AI31)</f>
        <v>0</v>
      </c>
      <c r="AJ30" s="50" t="n">
        <f aca="false">SUM(AJ31)</f>
        <v>0</v>
      </c>
      <c r="AK30" s="50" t="n">
        <f aca="false">SUM(AK31)</f>
        <v>0</v>
      </c>
      <c r="AL30" s="50" t="n">
        <f aca="false">SUM(AL31)</f>
        <v>0</v>
      </c>
      <c r="AM30" s="50" t="n">
        <f aca="false">SUM(AM31)</f>
        <v>0</v>
      </c>
      <c r="AN30" s="50" t="n">
        <f aca="false">SUM(AN31)</f>
        <v>0</v>
      </c>
      <c r="AO30" s="50" t="n">
        <f aca="false">SUM(AO31)</f>
        <v>0</v>
      </c>
      <c r="AP30" s="50" t="n">
        <f aca="false">SUM(AP31)</f>
        <v>0</v>
      </c>
      <c r="AQ30" s="50" t="n">
        <f aca="false">SUM(AQ31)</f>
        <v>0</v>
      </c>
      <c r="AR30" s="50" t="n">
        <f aca="false">SUM(AR31)</f>
        <v>0</v>
      </c>
      <c r="AS30" s="50" t="n">
        <f aca="false">SUM(AS31)</f>
        <v>0</v>
      </c>
      <c r="AT30" s="50" t="n">
        <f aca="false">SUM(AT31)</f>
        <v>0</v>
      </c>
      <c r="AU30" s="50" t="n">
        <f aca="false">SUM(AU31)</f>
        <v>0.3</v>
      </c>
      <c r="AV30" s="50" t="n">
        <f aca="false">SUM(AW30:BG30)</f>
        <v>0</v>
      </c>
      <c r="AW30" s="50" t="n">
        <f aca="false">SUM(AW31)</f>
        <v>0</v>
      </c>
      <c r="AX30" s="50" t="n">
        <f aca="false">SUM(AX31)</f>
        <v>0</v>
      </c>
      <c r="AY30" s="50" t="n">
        <f aca="false">SUM(AY31)</f>
        <v>0</v>
      </c>
      <c r="AZ30" s="50" t="n">
        <f aca="false">SUM(AZ31)</f>
        <v>0</v>
      </c>
      <c r="BA30" s="50" t="n">
        <f aca="false">SUM(BA31)</f>
        <v>0</v>
      </c>
      <c r="BB30" s="50" t="n">
        <f aca="false">SUM(BB31)</f>
        <v>0</v>
      </c>
      <c r="BC30" s="50" t="n">
        <f aca="false">SUM(BC31)</f>
        <v>0</v>
      </c>
      <c r="BD30" s="50" t="n">
        <f aca="false">SUM(BD31)</f>
        <v>0</v>
      </c>
      <c r="BE30" s="50" t="n">
        <f aca="false">SUM(BE31)</f>
        <v>0</v>
      </c>
      <c r="BF30" s="50" t="n">
        <f aca="false">SUM(BF31)</f>
        <v>0</v>
      </c>
      <c r="BG30" s="50" t="n">
        <f aca="false">SUM(BG31)</f>
        <v>0</v>
      </c>
      <c r="BH30" s="50" t="n">
        <f aca="false">SUM(BI30:BL30)</f>
        <v>0</v>
      </c>
      <c r="BI30" s="50" t="n">
        <f aca="false">SUM(BI31)</f>
        <v>0</v>
      </c>
      <c r="BJ30" s="50" t="n">
        <f aca="false">SUM(BJ31)</f>
        <v>0</v>
      </c>
      <c r="BK30" s="50" t="n">
        <f aca="false">SUM(BK31)</f>
        <v>0</v>
      </c>
      <c r="BL30" s="50" t="n">
        <f aca="false">SUM(BL31)</f>
        <v>0</v>
      </c>
      <c r="BM30" s="50" t="n">
        <f aca="false">SUM(BN30:BY30)</f>
        <v>0</v>
      </c>
      <c r="BN30" s="50" t="n">
        <f aca="false">SUM(BN31)</f>
        <v>0</v>
      </c>
      <c r="BO30" s="50" t="n">
        <f aca="false">SUM(BO31)</f>
        <v>0</v>
      </c>
      <c r="BP30" s="50" t="n">
        <f aca="false">SUM(BP31)</f>
        <v>0</v>
      </c>
      <c r="BQ30" s="50" t="n">
        <f aca="false">SUM(BQ31)</f>
        <v>0</v>
      </c>
      <c r="BR30" s="50" t="n">
        <f aca="false">SUM(BR31)</f>
        <v>0</v>
      </c>
      <c r="BS30" s="50" t="n">
        <f aca="false">SUM(BS31)</f>
        <v>0</v>
      </c>
      <c r="BT30" s="50" t="n">
        <f aca="false">SUM(BT31)</f>
        <v>0</v>
      </c>
      <c r="BU30" s="50" t="n">
        <f aca="false">SUM(BU31)</f>
        <v>0</v>
      </c>
      <c r="BV30" s="50" t="n">
        <f aca="false">SUM(BV31)</f>
        <v>0</v>
      </c>
      <c r="BW30" s="50" t="n">
        <f aca="false">SUM(BW31)</f>
        <v>0</v>
      </c>
      <c r="BX30" s="50" t="n">
        <f aca="false">SUM(BX31)</f>
        <v>0</v>
      </c>
      <c r="BY30" s="50" t="n">
        <f aca="false">SUM(BY31)</f>
        <v>0</v>
      </c>
      <c r="BZ30" s="50" t="n">
        <f aca="false">SUM(CA30:CP30)</f>
        <v>0</v>
      </c>
      <c r="CA30" s="50" t="n">
        <f aca="false">SUM(CA31)</f>
        <v>0</v>
      </c>
      <c r="CB30" s="50" t="n">
        <f aca="false">SUM(CB31)</f>
        <v>0</v>
      </c>
      <c r="CC30" s="50" t="n">
        <f aca="false">SUM(CC31)</f>
        <v>0</v>
      </c>
      <c r="CD30" s="50" t="n">
        <f aca="false">SUM(CD31)</f>
        <v>0</v>
      </c>
      <c r="CE30" s="50" t="n">
        <f aca="false">SUM(CE31)</f>
        <v>0</v>
      </c>
      <c r="CF30" s="50" t="n">
        <f aca="false">SUM(CF31)</f>
        <v>0</v>
      </c>
      <c r="CG30" s="50" t="n">
        <f aca="false">SUM(CG31)</f>
        <v>0</v>
      </c>
      <c r="CH30" s="50" t="n">
        <f aca="false">SUM(CH31)</f>
        <v>0</v>
      </c>
      <c r="CI30" s="50" t="n">
        <f aca="false">SUM(CI31)</f>
        <v>0</v>
      </c>
      <c r="CJ30" s="50" t="n">
        <f aca="false">SUM(CJ31)</f>
        <v>0</v>
      </c>
      <c r="CK30" s="50" t="n">
        <f aca="false">SUM(CK31)</f>
        <v>0</v>
      </c>
      <c r="CL30" s="50" t="n">
        <f aca="false">SUM(CL31)</f>
        <v>0</v>
      </c>
      <c r="CM30" s="50" t="n">
        <f aca="false">SUM(CM31)</f>
        <v>0</v>
      </c>
      <c r="CN30" s="50" t="n">
        <f aca="false">SUM(CN31)</f>
        <v>0</v>
      </c>
      <c r="CO30" s="50" t="n">
        <f aca="false">SUM(CO31)</f>
        <v>0</v>
      </c>
      <c r="CP30" s="50" t="n">
        <f aca="false">SUM(CP31)</f>
        <v>0</v>
      </c>
      <c r="CQ30" s="50" t="n">
        <f aca="false">SUM(CR30:CS30)</f>
        <v>0</v>
      </c>
      <c r="CR30" s="50" t="n">
        <f aca="false">SUM(CR31)</f>
        <v>0</v>
      </c>
      <c r="CS30" s="50" t="n">
        <f aca="false">SUM(CS31)</f>
        <v>0</v>
      </c>
      <c r="CT30" s="50" t="n">
        <f aca="false">SUM(CU30:CY30)</f>
        <v>0</v>
      </c>
      <c r="CU30" s="50" t="n">
        <f aca="false">SUM(CU31)</f>
        <v>0</v>
      </c>
      <c r="CV30" s="50" t="n">
        <f aca="false">SUM(CV31)</f>
        <v>0</v>
      </c>
      <c r="CW30" s="50" t="n">
        <f aca="false">SUM(CW31)</f>
        <v>0</v>
      </c>
      <c r="CX30" s="50" t="n">
        <f aca="false">SUM(CX31)</f>
        <v>0</v>
      </c>
      <c r="CY30" s="50" t="n">
        <f aca="false">SUM(CY31)</f>
        <v>0</v>
      </c>
      <c r="CZ30" s="50" t="n">
        <f aca="false">SUM(DA30:DB30)</f>
        <v>0</v>
      </c>
      <c r="DA30" s="50" t="n">
        <f aca="false">SUM(DA31)</f>
        <v>0</v>
      </c>
      <c r="DB30" s="50" t="n">
        <f aca="false">SUM(DB31)</f>
        <v>0</v>
      </c>
      <c r="DC30" s="50" t="n">
        <f aca="false">SUM(DD30:DG30)</f>
        <v>0</v>
      </c>
      <c r="DD30" s="50" t="n">
        <f aca="false">SUM(DD31)</f>
        <v>0</v>
      </c>
      <c r="DE30" s="50" t="n">
        <f aca="false">SUM(DE31)</f>
        <v>0</v>
      </c>
      <c r="DF30" s="50" t="n">
        <f aca="false">SUM(DF31)</f>
        <v>0</v>
      </c>
      <c r="DG30" s="50" t="n">
        <f aca="false">SUM(DG31)</f>
        <v>0</v>
      </c>
    </row>
    <row r="31" s="67" customFormat="true" ht="24.95" hidden="false" customHeight="true" outlineLevel="0" collapsed="false">
      <c r="A31" s="64" t="s">
        <v>128</v>
      </c>
      <c r="B31" s="64"/>
      <c r="C31" s="64"/>
      <c r="D31" s="65" t="s">
        <v>129</v>
      </c>
      <c r="E31" s="66" t="n">
        <f aca="false">F31+T31+AV31+BH31+BM31+BZ31+CQ31+CT31+CZ31+DC31</f>
        <v>0.3</v>
      </c>
      <c r="F31" s="66" t="n">
        <f aca="false">SUM(G31:S31)</f>
        <v>0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 t="n">
        <f aca="false">SUM(U31:AU31)</f>
        <v>0.3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 t="n">
        <v>0.3</v>
      </c>
      <c r="AV31" s="66" t="n">
        <f aca="false">SUM(AW31:BG31)</f>
        <v>0</v>
      </c>
      <c r="AW31" s="66"/>
      <c r="AX31" s="66"/>
      <c r="AY31" s="66"/>
      <c r="AZ31" s="66"/>
      <c r="BA31" s="66" t="n">
        <v>0</v>
      </c>
      <c r="BB31" s="66"/>
      <c r="BC31" s="66"/>
      <c r="BD31" s="66"/>
      <c r="BE31" s="66"/>
      <c r="BF31" s="66"/>
      <c r="BG31" s="66"/>
      <c r="BH31" s="66" t="n">
        <f aca="false">SUM(BI31:BL31)</f>
        <v>0</v>
      </c>
      <c r="BI31" s="66"/>
      <c r="BJ31" s="66"/>
      <c r="BK31" s="66"/>
      <c r="BL31" s="66"/>
      <c r="BM31" s="66" t="n">
        <f aca="false">SUM(BN31:BY31)</f>
        <v>0</v>
      </c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 t="n">
        <f aca="false">SUM(CA31:CP31)</f>
        <v>0</v>
      </c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 t="n">
        <f aca="false">SUM(CR31:CS31)</f>
        <v>0</v>
      </c>
      <c r="CR31" s="66"/>
      <c r="CS31" s="66"/>
      <c r="CT31" s="66" t="n">
        <f aca="false">SUM(CU31:CY31)</f>
        <v>0</v>
      </c>
      <c r="CU31" s="66"/>
      <c r="CV31" s="66"/>
      <c r="CW31" s="66"/>
      <c r="CX31" s="66"/>
      <c r="CY31" s="66"/>
      <c r="CZ31" s="66" t="n">
        <f aca="false">SUM(DA31:DB31)</f>
        <v>0</v>
      </c>
      <c r="DA31" s="66"/>
      <c r="DB31" s="66"/>
      <c r="DC31" s="66" t="n">
        <f aca="false">SUM(DD31:DG31)</f>
        <v>0</v>
      </c>
      <c r="DD31" s="66"/>
      <c r="DE31" s="66"/>
      <c r="DF31" s="66"/>
      <c r="DG31" s="66"/>
    </row>
    <row r="32" s="67" customFormat="true" ht="24.95" hidden="false" customHeight="true" outlineLevel="0" collapsed="false">
      <c r="A32" s="64" t="s">
        <v>130</v>
      </c>
      <c r="B32" s="64"/>
      <c r="C32" s="64"/>
      <c r="D32" s="65" t="s">
        <v>131</v>
      </c>
      <c r="E32" s="66" t="n">
        <f aca="false">F32+T32+AV32+BH32+BM32+BZ32+CQ32+CT32+CZ32+DC32</f>
        <v>299.7</v>
      </c>
      <c r="F32" s="66" t="n">
        <f aca="false">SUM(G32:S32)</f>
        <v>299.7</v>
      </c>
      <c r="G32" s="66" t="n">
        <f aca="false">SUM(G33:G34)</f>
        <v>0</v>
      </c>
      <c r="H32" s="66" t="n">
        <f aca="false">SUM(H33:H34)</f>
        <v>0</v>
      </c>
      <c r="I32" s="66" t="n">
        <f aca="false">SUM(I33:I34)</f>
        <v>0</v>
      </c>
      <c r="J32" s="66" t="n">
        <f aca="false">SUM(J33:J34)</f>
        <v>0</v>
      </c>
      <c r="K32" s="66" t="n">
        <f aca="false">SUM(K33:K34)</f>
        <v>0</v>
      </c>
      <c r="L32" s="66" t="n">
        <f aca="false">SUM(L33:L34)</f>
        <v>0</v>
      </c>
      <c r="M32" s="66" t="n">
        <f aca="false">SUM(M33:M34)</f>
        <v>0</v>
      </c>
      <c r="N32" s="66" t="n">
        <f aca="false">SUM(N33:N34)</f>
        <v>299.7</v>
      </c>
      <c r="O32" s="66" t="n">
        <f aca="false">SUM(O33:O34)</f>
        <v>0</v>
      </c>
      <c r="P32" s="66" t="n">
        <f aca="false">SUM(P33:P34)</f>
        <v>0</v>
      </c>
      <c r="Q32" s="66" t="n">
        <f aca="false">SUM(Q33:Q34)</f>
        <v>0</v>
      </c>
      <c r="R32" s="66" t="n">
        <f aca="false">SUM(R33:R34)</f>
        <v>0</v>
      </c>
      <c r="S32" s="66" t="n">
        <f aca="false">SUM(S33:S34)</f>
        <v>0</v>
      </c>
      <c r="T32" s="66" t="n">
        <f aca="false">SUM(U32:AU32)</f>
        <v>0</v>
      </c>
      <c r="U32" s="66" t="n">
        <f aca="false">SUM(U33:U34)</f>
        <v>0</v>
      </c>
      <c r="V32" s="66" t="n">
        <f aca="false">SUM(V33:V34)</f>
        <v>0</v>
      </c>
      <c r="W32" s="66" t="n">
        <f aca="false">SUM(W33:W34)</f>
        <v>0</v>
      </c>
      <c r="X32" s="66" t="n">
        <f aca="false">SUM(X33:X34)</f>
        <v>0</v>
      </c>
      <c r="Y32" s="66" t="n">
        <f aca="false">SUM(Y33:Y34)</f>
        <v>0</v>
      </c>
      <c r="Z32" s="66" t="n">
        <f aca="false">SUM(Z33:Z34)</f>
        <v>0</v>
      </c>
      <c r="AA32" s="66" t="n">
        <f aca="false">SUM(AA33:AA34)</f>
        <v>0</v>
      </c>
      <c r="AB32" s="66" t="n">
        <f aca="false">SUM(AB33:AB34)</f>
        <v>0</v>
      </c>
      <c r="AC32" s="66" t="n">
        <f aca="false">SUM(AC33:AC34)</f>
        <v>0</v>
      </c>
      <c r="AD32" s="66" t="n">
        <f aca="false">SUM(AD33:AD34)</f>
        <v>0</v>
      </c>
      <c r="AE32" s="66" t="n">
        <f aca="false">SUM(AE33:AE34)</f>
        <v>0</v>
      </c>
      <c r="AF32" s="66" t="n">
        <f aca="false">SUM(AF33:AF34)</f>
        <v>0</v>
      </c>
      <c r="AG32" s="66" t="n">
        <f aca="false">SUM(AG33:AG34)</f>
        <v>0</v>
      </c>
      <c r="AH32" s="66" t="n">
        <f aca="false">SUM(AH33:AH34)</f>
        <v>0</v>
      </c>
      <c r="AI32" s="66" t="n">
        <f aca="false">SUM(AI33:AI34)</f>
        <v>0</v>
      </c>
      <c r="AJ32" s="66" t="n">
        <f aca="false">SUM(AJ33:AJ34)</f>
        <v>0</v>
      </c>
      <c r="AK32" s="66" t="n">
        <f aca="false">SUM(AK33:AK34)</f>
        <v>0</v>
      </c>
      <c r="AL32" s="66" t="n">
        <f aca="false">SUM(AL33:AL34)</f>
        <v>0</v>
      </c>
      <c r="AM32" s="66" t="n">
        <f aca="false">SUM(AM33:AM34)</f>
        <v>0</v>
      </c>
      <c r="AN32" s="66" t="n">
        <f aca="false">SUM(AN33:AN34)</f>
        <v>0</v>
      </c>
      <c r="AO32" s="66" t="n">
        <f aca="false">SUM(AO33:AO34)</f>
        <v>0</v>
      </c>
      <c r="AP32" s="66" t="n">
        <f aca="false">SUM(AP33:AP34)</f>
        <v>0</v>
      </c>
      <c r="AQ32" s="66" t="n">
        <f aca="false">SUM(AQ33:AQ34)</f>
        <v>0</v>
      </c>
      <c r="AR32" s="66" t="n">
        <f aca="false">SUM(AR33:AR34)</f>
        <v>0</v>
      </c>
      <c r="AS32" s="66" t="n">
        <f aca="false">SUM(AS33:AS34)</f>
        <v>0</v>
      </c>
      <c r="AT32" s="66" t="n">
        <f aca="false">SUM(AT33:AT34)</f>
        <v>0</v>
      </c>
      <c r="AU32" s="66" t="n">
        <f aca="false">SUM(AU33:AU34)</f>
        <v>0</v>
      </c>
      <c r="AV32" s="66" t="n">
        <f aca="false">SUM(AW32:BG32)</f>
        <v>0</v>
      </c>
      <c r="AW32" s="66" t="n">
        <f aca="false">SUM(AW33:AW34)</f>
        <v>0</v>
      </c>
      <c r="AX32" s="66" t="n">
        <f aca="false">SUM(AX33:AX34)</f>
        <v>0</v>
      </c>
      <c r="AY32" s="66" t="n">
        <f aca="false">SUM(AY33:AY34)</f>
        <v>0</v>
      </c>
      <c r="AZ32" s="66" t="n">
        <f aca="false">SUM(AZ33:AZ34)</f>
        <v>0</v>
      </c>
      <c r="BA32" s="66" t="n">
        <f aca="false">SUM(BA33:BA34)</f>
        <v>0</v>
      </c>
      <c r="BB32" s="66" t="n">
        <f aca="false">SUM(BB33:BB34)</f>
        <v>0</v>
      </c>
      <c r="BC32" s="66" t="n">
        <f aca="false">SUM(BC33:BC34)</f>
        <v>0</v>
      </c>
      <c r="BD32" s="66" t="n">
        <f aca="false">SUM(BD33:BD34)</f>
        <v>0</v>
      </c>
      <c r="BE32" s="66" t="n">
        <f aca="false">SUM(BE33:BE34)</f>
        <v>0</v>
      </c>
      <c r="BF32" s="66" t="n">
        <f aca="false">SUM(BF33:BF34)</f>
        <v>0</v>
      </c>
      <c r="BG32" s="66" t="n">
        <f aca="false">SUM(BG33:BG34)</f>
        <v>0</v>
      </c>
      <c r="BH32" s="66" t="n">
        <f aca="false">SUM(BI32:BL32)</f>
        <v>0</v>
      </c>
      <c r="BI32" s="66" t="n">
        <f aca="false">SUM(BI33:BI34)</f>
        <v>0</v>
      </c>
      <c r="BJ32" s="66" t="n">
        <f aca="false">SUM(BJ33:BJ34)</f>
        <v>0</v>
      </c>
      <c r="BK32" s="66" t="n">
        <f aca="false">SUM(BK33:BK34)</f>
        <v>0</v>
      </c>
      <c r="BL32" s="66" t="n">
        <f aca="false">SUM(BL33:BL34)</f>
        <v>0</v>
      </c>
      <c r="BM32" s="66" t="n">
        <f aca="false">SUM(BN32:BY32)</f>
        <v>0</v>
      </c>
      <c r="BN32" s="66" t="n">
        <f aca="false">SUM(BN33:BN34)</f>
        <v>0</v>
      </c>
      <c r="BO32" s="66" t="n">
        <f aca="false">SUM(BO33:BO34)</f>
        <v>0</v>
      </c>
      <c r="BP32" s="66" t="n">
        <f aca="false">SUM(BP33:BP34)</f>
        <v>0</v>
      </c>
      <c r="BQ32" s="66" t="n">
        <f aca="false">SUM(BQ33:BQ34)</f>
        <v>0</v>
      </c>
      <c r="BR32" s="66" t="n">
        <f aca="false">SUM(BR33:BR34)</f>
        <v>0</v>
      </c>
      <c r="BS32" s="66" t="n">
        <f aca="false">SUM(BS33:BS34)</f>
        <v>0</v>
      </c>
      <c r="BT32" s="66" t="n">
        <f aca="false">SUM(BT33:BT34)</f>
        <v>0</v>
      </c>
      <c r="BU32" s="66" t="n">
        <f aca="false">SUM(BU33:BU34)</f>
        <v>0</v>
      </c>
      <c r="BV32" s="66" t="n">
        <f aca="false">SUM(BV33:BV34)</f>
        <v>0</v>
      </c>
      <c r="BW32" s="66" t="n">
        <f aca="false">SUM(BW33:BW34)</f>
        <v>0</v>
      </c>
      <c r="BX32" s="66" t="n">
        <f aca="false">SUM(BX33:BX34)</f>
        <v>0</v>
      </c>
      <c r="BY32" s="66" t="n">
        <f aca="false">SUM(BY33:BY34)</f>
        <v>0</v>
      </c>
      <c r="BZ32" s="66" t="n">
        <f aca="false">SUM(CA32:CP32)</f>
        <v>0</v>
      </c>
      <c r="CA32" s="66" t="n">
        <f aca="false">SUM(CA33:CA34)</f>
        <v>0</v>
      </c>
      <c r="CB32" s="66" t="n">
        <f aca="false">SUM(CB33:CB34)</f>
        <v>0</v>
      </c>
      <c r="CC32" s="66" t="n">
        <f aca="false">SUM(CC33:CC34)</f>
        <v>0</v>
      </c>
      <c r="CD32" s="66" t="n">
        <f aca="false">SUM(CD33:CD34)</f>
        <v>0</v>
      </c>
      <c r="CE32" s="66" t="n">
        <f aca="false">SUM(CE33:CE34)</f>
        <v>0</v>
      </c>
      <c r="CF32" s="66" t="n">
        <f aca="false">SUM(CF33:CF34)</f>
        <v>0</v>
      </c>
      <c r="CG32" s="66" t="n">
        <f aca="false">SUM(CG33:CG34)</f>
        <v>0</v>
      </c>
      <c r="CH32" s="66" t="n">
        <f aca="false">SUM(CH33:CH34)</f>
        <v>0</v>
      </c>
      <c r="CI32" s="66" t="n">
        <f aca="false">SUM(CI33:CI34)</f>
        <v>0</v>
      </c>
      <c r="CJ32" s="66" t="n">
        <f aca="false">SUM(CJ33:CJ34)</f>
        <v>0</v>
      </c>
      <c r="CK32" s="66" t="n">
        <f aca="false">SUM(CK33:CK34)</f>
        <v>0</v>
      </c>
      <c r="CL32" s="66" t="n">
        <f aca="false">SUM(CL33:CL34)</f>
        <v>0</v>
      </c>
      <c r="CM32" s="66" t="n">
        <f aca="false">SUM(CM33:CM34)</f>
        <v>0</v>
      </c>
      <c r="CN32" s="66" t="n">
        <f aca="false">SUM(CN33:CN34)</f>
        <v>0</v>
      </c>
      <c r="CO32" s="66" t="n">
        <f aca="false">SUM(CO33:CO34)</f>
        <v>0</v>
      </c>
      <c r="CP32" s="66" t="n">
        <f aca="false">SUM(CP33:CP34)</f>
        <v>0</v>
      </c>
      <c r="CQ32" s="66" t="n">
        <f aca="false">SUM(CR32:CS32)</f>
        <v>0</v>
      </c>
      <c r="CR32" s="66" t="n">
        <f aca="false">SUM(CR33:CR34)</f>
        <v>0</v>
      </c>
      <c r="CS32" s="66" t="n">
        <f aca="false">SUM(CS33:CS34)</f>
        <v>0</v>
      </c>
      <c r="CT32" s="66" t="n">
        <f aca="false">SUM(CU32:CY32)</f>
        <v>0</v>
      </c>
      <c r="CU32" s="66" t="n">
        <f aca="false">SUM(CU33:CU34)</f>
        <v>0</v>
      </c>
      <c r="CV32" s="66" t="n">
        <f aca="false">SUM(CV33:CV34)</f>
        <v>0</v>
      </c>
      <c r="CW32" s="66" t="n">
        <f aca="false">SUM(CW33:CW34)</f>
        <v>0</v>
      </c>
      <c r="CX32" s="66" t="n">
        <f aca="false">SUM(CX33:CX34)</f>
        <v>0</v>
      </c>
      <c r="CY32" s="66" t="n">
        <f aca="false">SUM(CY33:CY34)</f>
        <v>0</v>
      </c>
      <c r="CZ32" s="66" t="n">
        <f aca="false">SUM(DA32:DB32)</f>
        <v>0</v>
      </c>
      <c r="DA32" s="66" t="n">
        <f aca="false">SUM(DA33:DA34)</f>
        <v>0</v>
      </c>
      <c r="DB32" s="66" t="n">
        <f aca="false">SUM(DB33:DB34)</f>
        <v>0</v>
      </c>
      <c r="DC32" s="66" t="n">
        <f aca="false">SUM(DD32:DG32)</f>
        <v>0</v>
      </c>
      <c r="DD32" s="66" t="n">
        <f aca="false">SUM(DD33:DD34)</f>
        <v>0</v>
      </c>
      <c r="DE32" s="66" t="n">
        <f aca="false">SUM(DE33:DE34)</f>
        <v>0</v>
      </c>
      <c r="DF32" s="66" t="n">
        <f aca="false">SUM(DF33:DF34)</f>
        <v>0</v>
      </c>
      <c r="DG32" s="66" t="n">
        <f aca="false">SUM(DG33:DG34)</f>
        <v>0</v>
      </c>
    </row>
    <row r="33" s="67" customFormat="true" ht="24.95" hidden="false" customHeight="true" outlineLevel="0" collapsed="false">
      <c r="A33" s="64" t="s">
        <v>132</v>
      </c>
      <c r="B33" s="64"/>
      <c r="C33" s="64"/>
      <c r="D33" s="65" t="s">
        <v>133</v>
      </c>
      <c r="E33" s="66" t="n">
        <f aca="false">F33+T33+AV33+BH33+BM33+BZ33+CQ33+CT33+CZ33+DC33</f>
        <v>23.6</v>
      </c>
      <c r="F33" s="66" t="n">
        <f aca="false">SUM(G33:S33)</f>
        <v>23.6</v>
      </c>
      <c r="G33" s="66"/>
      <c r="H33" s="66"/>
      <c r="I33" s="66"/>
      <c r="J33" s="66"/>
      <c r="K33" s="66"/>
      <c r="L33" s="66"/>
      <c r="M33" s="66"/>
      <c r="N33" s="66" t="n">
        <v>23.6</v>
      </c>
      <c r="O33" s="66"/>
      <c r="P33" s="66"/>
      <c r="Q33" s="66"/>
      <c r="R33" s="66"/>
      <c r="S33" s="66"/>
      <c r="T33" s="66" t="n">
        <f aca="false">SUM(U33:AU33)</f>
        <v>0</v>
      </c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 t="n">
        <f aca="false">SUM(AW33:BG33)</f>
        <v>0</v>
      </c>
      <c r="AW33" s="66"/>
      <c r="AX33" s="66"/>
      <c r="AY33" s="66"/>
      <c r="AZ33" s="66"/>
      <c r="BA33" s="66" t="n">
        <v>0</v>
      </c>
      <c r="BB33" s="66"/>
      <c r="BC33" s="66"/>
      <c r="BD33" s="66"/>
      <c r="BE33" s="66"/>
      <c r="BF33" s="66"/>
      <c r="BG33" s="66"/>
      <c r="BH33" s="66" t="n">
        <f aca="false">SUM(BI33:BL33)</f>
        <v>0</v>
      </c>
      <c r="BI33" s="66"/>
      <c r="BJ33" s="66"/>
      <c r="BK33" s="66"/>
      <c r="BL33" s="66"/>
      <c r="BM33" s="66" t="n">
        <f aca="false">SUM(BN33:BY33)</f>
        <v>0</v>
      </c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 t="n">
        <f aca="false">SUM(CA33:CP33)</f>
        <v>0</v>
      </c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 t="n">
        <f aca="false">SUM(CR33:CS33)</f>
        <v>0</v>
      </c>
      <c r="CR33" s="66"/>
      <c r="CS33" s="66"/>
      <c r="CT33" s="66" t="n">
        <f aca="false">SUM(CU33:CY33)</f>
        <v>0</v>
      </c>
      <c r="CU33" s="66"/>
      <c r="CV33" s="66"/>
      <c r="CW33" s="66"/>
      <c r="CX33" s="66"/>
      <c r="CY33" s="66"/>
      <c r="CZ33" s="66" t="n">
        <f aca="false">SUM(DA33:DB33)</f>
        <v>0</v>
      </c>
      <c r="DA33" s="66"/>
      <c r="DB33" s="66"/>
      <c r="DC33" s="66" t="n">
        <f aca="false">SUM(DD33:DG33)</f>
        <v>0</v>
      </c>
      <c r="DD33" s="66"/>
      <c r="DE33" s="66"/>
      <c r="DF33" s="66"/>
      <c r="DG33" s="66"/>
    </row>
    <row r="34" s="67" customFormat="true" ht="24.95" hidden="false" customHeight="true" outlineLevel="0" collapsed="false">
      <c r="A34" s="64" t="s">
        <v>134</v>
      </c>
      <c r="B34" s="64"/>
      <c r="C34" s="64"/>
      <c r="D34" s="65" t="s">
        <v>135</v>
      </c>
      <c r="E34" s="66" t="n">
        <f aca="false">F34+T34+AV34+BH34+BM34+BZ34+CQ34+CT34+CZ34+DC34</f>
        <v>276.1</v>
      </c>
      <c r="F34" s="66" t="n">
        <f aca="false">SUM(G34:S34)</f>
        <v>276.1</v>
      </c>
      <c r="G34" s="66"/>
      <c r="H34" s="66"/>
      <c r="I34" s="66"/>
      <c r="J34" s="66"/>
      <c r="K34" s="66"/>
      <c r="L34" s="66"/>
      <c r="M34" s="66"/>
      <c r="N34" s="66" t="n">
        <v>276.1</v>
      </c>
      <c r="O34" s="66"/>
      <c r="P34" s="66"/>
      <c r="Q34" s="66"/>
      <c r="R34" s="66"/>
      <c r="S34" s="66"/>
      <c r="T34" s="66" t="n">
        <f aca="false">SUM(U34:AU34)</f>
        <v>0</v>
      </c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 t="n">
        <f aca="false">SUM(AW34:BG34)</f>
        <v>0</v>
      </c>
      <c r="AW34" s="66"/>
      <c r="AX34" s="66"/>
      <c r="AY34" s="66"/>
      <c r="AZ34" s="66"/>
      <c r="BA34" s="66" t="n">
        <v>0</v>
      </c>
      <c r="BB34" s="66"/>
      <c r="BC34" s="66"/>
      <c r="BD34" s="66"/>
      <c r="BE34" s="66"/>
      <c r="BF34" s="66"/>
      <c r="BG34" s="66"/>
      <c r="BH34" s="66" t="n">
        <f aca="false">SUM(BI34:BL34)</f>
        <v>0</v>
      </c>
      <c r="BI34" s="66"/>
      <c r="BJ34" s="66"/>
      <c r="BK34" s="66"/>
      <c r="BL34" s="66"/>
      <c r="BM34" s="66" t="n">
        <f aca="false">SUM(BN34:BY34)</f>
        <v>0</v>
      </c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 t="n">
        <f aca="false">SUM(CA34:CP34)</f>
        <v>0</v>
      </c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 t="n">
        <f aca="false">SUM(CR34:CS34)</f>
        <v>0</v>
      </c>
      <c r="CR34" s="66"/>
      <c r="CS34" s="66"/>
      <c r="CT34" s="66" t="n">
        <f aca="false">SUM(CU34:CY34)</f>
        <v>0</v>
      </c>
      <c r="CU34" s="66"/>
      <c r="CV34" s="66"/>
      <c r="CW34" s="66"/>
      <c r="CX34" s="66"/>
      <c r="CY34" s="66"/>
      <c r="CZ34" s="66" t="n">
        <f aca="false">SUM(DA34:DB34)</f>
        <v>0</v>
      </c>
      <c r="DA34" s="66"/>
      <c r="DB34" s="66"/>
      <c r="DC34" s="66" t="n">
        <f aca="false">SUM(DD34:DG34)</f>
        <v>0</v>
      </c>
      <c r="DD34" s="66"/>
      <c r="DE34" s="66"/>
      <c r="DF34" s="66"/>
      <c r="DG34" s="66"/>
    </row>
    <row r="35" s="67" customFormat="true" ht="24.95" hidden="false" customHeight="true" outlineLevel="0" collapsed="false">
      <c r="A35" s="64" t="s">
        <v>136</v>
      </c>
      <c r="B35" s="64"/>
      <c r="C35" s="64"/>
      <c r="D35" s="65" t="s">
        <v>137</v>
      </c>
      <c r="E35" s="66" t="n">
        <f aca="false">F35+T35+AV35+BH35+BM35+BZ35+CQ35+CT35+CZ35+DC35</f>
        <v>160</v>
      </c>
      <c r="F35" s="66" t="n">
        <f aca="false">SUM(G35:S35)</f>
        <v>0</v>
      </c>
      <c r="G35" s="66" t="n">
        <f aca="false">SUM(G36)</f>
        <v>0</v>
      </c>
      <c r="H35" s="66" t="n">
        <f aca="false">SUM(H36)</f>
        <v>0</v>
      </c>
      <c r="I35" s="66" t="n">
        <f aca="false">SUM(I36)</f>
        <v>0</v>
      </c>
      <c r="J35" s="66" t="n">
        <f aca="false">SUM(J36)</f>
        <v>0</v>
      </c>
      <c r="K35" s="66" t="n">
        <f aca="false">SUM(K36)</f>
        <v>0</v>
      </c>
      <c r="L35" s="66" t="n">
        <f aca="false">SUM(L36)</f>
        <v>0</v>
      </c>
      <c r="M35" s="66" t="n">
        <f aca="false">SUM(M36)</f>
        <v>0</v>
      </c>
      <c r="N35" s="66" t="n">
        <f aca="false">SUM(N36)</f>
        <v>0</v>
      </c>
      <c r="O35" s="66" t="n">
        <f aca="false">SUM(O36)</f>
        <v>0</v>
      </c>
      <c r="P35" s="66" t="n">
        <f aca="false">SUM(P36)</f>
        <v>0</v>
      </c>
      <c r="Q35" s="66" t="n">
        <f aca="false">SUM(Q36)</f>
        <v>0</v>
      </c>
      <c r="R35" s="66" t="n">
        <f aca="false">SUM(R36)</f>
        <v>0</v>
      </c>
      <c r="S35" s="66" t="n">
        <f aca="false">SUM(S36)</f>
        <v>0</v>
      </c>
      <c r="T35" s="66" t="n">
        <f aca="false">SUM(U35:AU35)</f>
        <v>0</v>
      </c>
      <c r="U35" s="66" t="n">
        <f aca="false">SUM(U36)</f>
        <v>0</v>
      </c>
      <c r="V35" s="66" t="n">
        <f aca="false">SUM(V36)</f>
        <v>0</v>
      </c>
      <c r="W35" s="66" t="n">
        <f aca="false">SUM(W36)</f>
        <v>0</v>
      </c>
      <c r="X35" s="66" t="n">
        <f aca="false">SUM(X36)</f>
        <v>0</v>
      </c>
      <c r="Y35" s="66" t="n">
        <f aca="false">SUM(Y36)</f>
        <v>0</v>
      </c>
      <c r="Z35" s="66" t="n">
        <f aca="false">SUM(Z36)</f>
        <v>0</v>
      </c>
      <c r="AA35" s="66" t="n">
        <f aca="false">SUM(AA36)</f>
        <v>0</v>
      </c>
      <c r="AB35" s="66" t="n">
        <f aca="false">SUM(AB36)</f>
        <v>0</v>
      </c>
      <c r="AC35" s="66" t="n">
        <f aca="false">SUM(AC36)</f>
        <v>0</v>
      </c>
      <c r="AD35" s="66" t="n">
        <f aca="false">SUM(AD36)</f>
        <v>0</v>
      </c>
      <c r="AE35" s="66" t="n">
        <f aca="false">SUM(AE36)</f>
        <v>0</v>
      </c>
      <c r="AF35" s="66" t="n">
        <f aca="false">SUM(AF36)</f>
        <v>0</v>
      </c>
      <c r="AG35" s="66" t="n">
        <f aca="false">SUM(AG36)</f>
        <v>0</v>
      </c>
      <c r="AH35" s="66" t="n">
        <f aca="false">SUM(AH36)</f>
        <v>0</v>
      </c>
      <c r="AI35" s="66" t="n">
        <f aca="false">SUM(AI36)</f>
        <v>0</v>
      </c>
      <c r="AJ35" s="66" t="n">
        <f aca="false">SUM(AJ36)</f>
        <v>0</v>
      </c>
      <c r="AK35" s="66" t="n">
        <f aca="false">SUM(AK36)</f>
        <v>0</v>
      </c>
      <c r="AL35" s="66" t="n">
        <f aca="false">SUM(AL36)</f>
        <v>0</v>
      </c>
      <c r="AM35" s="66" t="n">
        <f aca="false">SUM(AM36)</f>
        <v>0</v>
      </c>
      <c r="AN35" s="66" t="n">
        <f aca="false">SUM(AN36)</f>
        <v>0</v>
      </c>
      <c r="AO35" s="66" t="n">
        <f aca="false">SUM(AO36)</f>
        <v>0</v>
      </c>
      <c r="AP35" s="66" t="n">
        <f aca="false">SUM(AP36)</f>
        <v>0</v>
      </c>
      <c r="AQ35" s="66" t="n">
        <f aca="false">SUM(AQ36)</f>
        <v>0</v>
      </c>
      <c r="AR35" s="66" t="n">
        <f aca="false">SUM(AR36)</f>
        <v>0</v>
      </c>
      <c r="AS35" s="66" t="n">
        <f aca="false">SUM(AS36)</f>
        <v>0</v>
      </c>
      <c r="AT35" s="66" t="n">
        <f aca="false">SUM(AT36)</f>
        <v>0</v>
      </c>
      <c r="AU35" s="66" t="n">
        <f aca="false">SUM(AU36)</f>
        <v>0</v>
      </c>
      <c r="AV35" s="66" t="n">
        <f aca="false">SUM(AW35:BG35)</f>
        <v>160</v>
      </c>
      <c r="AW35" s="66" t="n">
        <f aca="false">SUM(AW36)</f>
        <v>0</v>
      </c>
      <c r="AX35" s="66" t="n">
        <f aca="false">SUM(AX36)</f>
        <v>0</v>
      </c>
      <c r="AY35" s="66" t="n">
        <f aca="false">SUM(AY36)</f>
        <v>0</v>
      </c>
      <c r="AZ35" s="66" t="n">
        <f aca="false">SUM(AZ36)</f>
        <v>0</v>
      </c>
      <c r="BA35" s="66" t="n">
        <f aca="false">SUM(BA36)</f>
        <v>0</v>
      </c>
      <c r="BB35" s="66" t="n">
        <f aca="false">SUM(BB36)</f>
        <v>0</v>
      </c>
      <c r="BC35" s="66" t="n">
        <f aca="false">SUM(BC36)</f>
        <v>0</v>
      </c>
      <c r="BD35" s="66" t="n">
        <f aca="false">SUM(BD36)</f>
        <v>0</v>
      </c>
      <c r="BE35" s="66" t="n">
        <f aca="false">SUM(BE36)</f>
        <v>0</v>
      </c>
      <c r="BF35" s="66" t="n">
        <f aca="false">SUM(BF36)</f>
        <v>0</v>
      </c>
      <c r="BG35" s="66" t="n">
        <f aca="false">SUM(BG36)</f>
        <v>160</v>
      </c>
      <c r="BH35" s="66" t="n">
        <f aca="false">SUM(BI35:BL35)</f>
        <v>0</v>
      </c>
      <c r="BI35" s="66" t="n">
        <f aca="false">SUM(BI36)</f>
        <v>0</v>
      </c>
      <c r="BJ35" s="66" t="n">
        <f aca="false">SUM(BJ36)</f>
        <v>0</v>
      </c>
      <c r="BK35" s="66" t="n">
        <f aca="false">SUM(BK36)</f>
        <v>0</v>
      </c>
      <c r="BL35" s="66" t="n">
        <f aca="false">SUM(BL36)</f>
        <v>0</v>
      </c>
      <c r="BM35" s="66" t="n">
        <f aca="false">SUM(BN35:BY35)</f>
        <v>0</v>
      </c>
      <c r="BN35" s="66" t="n">
        <f aca="false">SUM(BN36)</f>
        <v>0</v>
      </c>
      <c r="BO35" s="66" t="n">
        <f aca="false">SUM(BO36)</f>
        <v>0</v>
      </c>
      <c r="BP35" s="66" t="n">
        <f aca="false">SUM(BP36)</f>
        <v>0</v>
      </c>
      <c r="BQ35" s="66" t="n">
        <f aca="false">SUM(BQ36)</f>
        <v>0</v>
      </c>
      <c r="BR35" s="66" t="n">
        <f aca="false">SUM(BR36)</f>
        <v>0</v>
      </c>
      <c r="BS35" s="66" t="n">
        <f aca="false">SUM(BS36)</f>
        <v>0</v>
      </c>
      <c r="BT35" s="66" t="n">
        <f aca="false">SUM(BT36)</f>
        <v>0</v>
      </c>
      <c r="BU35" s="66" t="n">
        <f aca="false">SUM(BU36)</f>
        <v>0</v>
      </c>
      <c r="BV35" s="66" t="n">
        <f aca="false">SUM(BV36)</f>
        <v>0</v>
      </c>
      <c r="BW35" s="66" t="n">
        <f aca="false">SUM(BW36)</f>
        <v>0</v>
      </c>
      <c r="BX35" s="66" t="n">
        <f aca="false">SUM(BX36)</f>
        <v>0</v>
      </c>
      <c r="BY35" s="66" t="n">
        <f aca="false">SUM(BY36)</f>
        <v>0</v>
      </c>
      <c r="BZ35" s="66" t="n">
        <f aca="false">SUM(CA35:CP35)</f>
        <v>0</v>
      </c>
      <c r="CA35" s="66" t="n">
        <f aca="false">SUM(CA36)</f>
        <v>0</v>
      </c>
      <c r="CB35" s="66" t="n">
        <f aca="false">SUM(CB36)</f>
        <v>0</v>
      </c>
      <c r="CC35" s="66" t="n">
        <f aca="false">SUM(CC36)</f>
        <v>0</v>
      </c>
      <c r="CD35" s="66" t="n">
        <f aca="false">SUM(CD36)</f>
        <v>0</v>
      </c>
      <c r="CE35" s="66" t="n">
        <f aca="false">SUM(CE36)</f>
        <v>0</v>
      </c>
      <c r="CF35" s="66" t="n">
        <f aca="false">SUM(CF36)</f>
        <v>0</v>
      </c>
      <c r="CG35" s="66" t="n">
        <f aca="false">SUM(CG36)</f>
        <v>0</v>
      </c>
      <c r="CH35" s="66" t="n">
        <f aca="false">SUM(CH36)</f>
        <v>0</v>
      </c>
      <c r="CI35" s="66" t="n">
        <f aca="false">SUM(CI36)</f>
        <v>0</v>
      </c>
      <c r="CJ35" s="66" t="n">
        <f aca="false">SUM(CJ36)</f>
        <v>0</v>
      </c>
      <c r="CK35" s="66" t="n">
        <f aca="false">SUM(CK36)</f>
        <v>0</v>
      </c>
      <c r="CL35" s="66" t="n">
        <f aca="false">SUM(CL36)</f>
        <v>0</v>
      </c>
      <c r="CM35" s="66" t="n">
        <f aca="false">SUM(CM36)</f>
        <v>0</v>
      </c>
      <c r="CN35" s="66" t="n">
        <f aca="false">SUM(CN36)</f>
        <v>0</v>
      </c>
      <c r="CO35" s="66" t="n">
        <f aca="false">SUM(CO36)</f>
        <v>0</v>
      </c>
      <c r="CP35" s="66" t="n">
        <f aca="false">SUM(CP36)</f>
        <v>0</v>
      </c>
      <c r="CQ35" s="66" t="n">
        <f aca="false">SUM(CR35:CS35)</f>
        <v>0</v>
      </c>
      <c r="CR35" s="66" t="n">
        <f aca="false">SUM(CR36)</f>
        <v>0</v>
      </c>
      <c r="CS35" s="66" t="n">
        <f aca="false">SUM(CS36)</f>
        <v>0</v>
      </c>
      <c r="CT35" s="66" t="n">
        <f aca="false">SUM(CU35:CY35)</f>
        <v>0</v>
      </c>
      <c r="CU35" s="66" t="n">
        <f aca="false">SUM(CU36)</f>
        <v>0</v>
      </c>
      <c r="CV35" s="66" t="n">
        <f aca="false">SUM(CV36)</f>
        <v>0</v>
      </c>
      <c r="CW35" s="66" t="n">
        <f aca="false">SUM(CW36)</f>
        <v>0</v>
      </c>
      <c r="CX35" s="66" t="n">
        <f aca="false">SUM(CX36)</f>
        <v>0</v>
      </c>
      <c r="CY35" s="66" t="n">
        <f aca="false">SUM(CY36)</f>
        <v>0</v>
      </c>
      <c r="CZ35" s="66" t="n">
        <f aca="false">SUM(DA35:DB35)</f>
        <v>0</v>
      </c>
      <c r="DA35" s="66" t="n">
        <f aca="false">SUM(DA36)</f>
        <v>0</v>
      </c>
      <c r="DB35" s="66" t="n">
        <f aca="false">SUM(DB36)</f>
        <v>0</v>
      </c>
      <c r="DC35" s="66" t="n">
        <f aca="false">SUM(DD35:DG35)</f>
        <v>0</v>
      </c>
      <c r="DD35" s="66" t="n">
        <f aca="false">SUM(DD36)</f>
        <v>0</v>
      </c>
      <c r="DE35" s="66" t="n">
        <f aca="false">SUM(DE36)</f>
        <v>0</v>
      </c>
      <c r="DF35" s="66" t="n">
        <f aca="false">SUM(DF36)</f>
        <v>0</v>
      </c>
      <c r="DG35" s="66" t="n">
        <f aca="false">SUM(DG36)</f>
        <v>0</v>
      </c>
    </row>
    <row r="36" customFormat="false" ht="24.95" hidden="false" customHeight="true" outlineLevel="0" collapsed="false">
      <c r="A36" s="14" t="s">
        <v>138</v>
      </c>
      <c r="B36" s="14"/>
      <c r="C36" s="14"/>
      <c r="D36" s="15" t="s">
        <v>139</v>
      </c>
      <c r="E36" s="50" t="n">
        <f aca="false">F36+T36+AV36+BH36+BM36+BZ36+CQ36+CT36+CZ36+DC36</f>
        <v>160</v>
      </c>
      <c r="F36" s="50" t="n">
        <f aca="false">SUM(G36:S36)</f>
        <v>0</v>
      </c>
      <c r="G36" s="50" t="n">
        <f aca="false">SUM(G37)</f>
        <v>0</v>
      </c>
      <c r="H36" s="50" t="n">
        <f aca="false">SUM(H37)</f>
        <v>0</v>
      </c>
      <c r="I36" s="50" t="n">
        <f aca="false">SUM(I37)</f>
        <v>0</v>
      </c>
      <c r="J36" s="50" t="n">
        <f aca="false">SUM(J37)</f>
        <v>0</v>
      </c>
      <c r="K36" s="50" t="n">
        <f aca="false">SUM(K37)</f>
        <v>0</v>
      </c>
      <c r="L36" s="50" t="n">
        <f aca="false">SUM(L37)</f>
        <v>0</v>
      </c>
      <c r="M36" s="50" t="n">
        <f aca="false">SUM(M37)</f>
        <v>0</v>
      </c>
      <c r="N36" s="50" t="n">
        <f aca="false">SUM(N37)</f>
        <v>0</v>
      </c>
      <c r="O36" s="50" t="n">
        <f aca="false">SUM(O37)</f>
        <v>0</v>
      </c>
      <c r="P36" s="50" t="n">
        <f aca="false">SUM(P37)</f>
        <v>0</v>
      </c>
      <c r="Q36" s="50" t="n">
        <f aca="false">SUM(Q37)</f>
        <v>0</v>
      </c>
      <c r="R36" s="50" t="n">
        <f aca="false">SUM(R37)</f>
        <v>0</v>
      </c>
      <c r="S36" s="50" t="n">
        <f aca="false">SUM(S37)</f>
        <v>0</v>
      </c>
      <c r="T36" s="50" t="n">
        <f aca="false">SUM(U36:AU36)</f>
        <v>0</v>
      </c>
      <c r="U36" s="50" t="n">
        <f aca="false">SUM(U37)</f>
        <v>0</v>
      </c>
      <c r="V36" s="50" t="n">
        <f aca="false">SUM(V37)</f>
        <v>0</v>
      </c>
      <c r="W36" s="50" t="n">
        <f aca="false">SUM(W37)</f>
        <v>0</v>
      </c>
      <c r="X36" s="50" t="n">
        <f aca="false">SUM(X37)</f>
        <v>0</v>
      </c>
      <c r="Y36" s="50" t="n">
        <f aca="false">SUM(Y37)</f>
        <v>0</v>
      </c>
      <c r="Z36" s="50" t="n">
        <f aca="false">SUM(Z37)</f>
        <v>0</v>
      </c>
      <c r="AA36" s="50" t="n">
        <f aca="false">SUM(AA37)</f>
        <v>0</v>
      </c>
      <c r="AB36" s="50" t="n">
        <f aca="false">SUM(AB37)</f>
        <v>0</v>
      </c>
      <c r="AC36" s="50" t="n">
        <f aca="false">SUM(AC37)</f>
        <v>0</v>
      </c>
      <c r="AD36" s="50" t="n">
        <f aca="false">SUM(AD37)</f>
        <v>0</v>
      </c>
      <c r="AE36" s="50" t="n">
        <f aca="false">SUM(AE37)</f>
        <v>0</v>
      </c>
      <c r="AF36" s="50" t="n">
        <f aca="false">SUM(AF37)</f>
        <v>0</v>
      </c>
      <c r="AG36" s="50" t="n">
        <f aca="false">SUM(AG37)</f>
        <v>0</v>
      </c>
      <c r="AH36" s="50" t="n">
        <f aca="false">SUM(AH37)</f>
        <v>0</v>
      </c>
      <c r="AI36" s="50" t="n">
        <f aca="false">SUM(AI37)</f>
        <v>0</v>
      </c>
      <c r="AJ36" s="50" t="n">
        <f aca="false">SUM(AJ37)</f>
        <v>0</v>
      </c>
      <c r="AK36" s="50" t="n">
        <f aca="false">SUM(AK37)</f>
        <v>0</v>
      </c>
      <c r="AL36" s="50" t="n">
        <f aca="false">SUM(AL37)</f>
        <v>0</v>
      </c>
      <c r="AM36" s="50" t="n">
        <f aca="false">SUM(AM37)</f>
        <v>0</v>
      </c>
      <c r="AN36" s="50" t="n">
        <f aca="false">SUM(AN37)</f>
        <v>0</v>
      </c>
      <c r="AO36" s="50" t="n">
        <f aca="false">SUM(AO37)</f>
        <v>0</v>
      </c>
      <c r="AP36" s="50" t="n">
        <f aca="false">SUM(AP37)</f>
        <v>0</v>
      </c>
      <c r="AQ36" s="50" t="n">
        <f aca="false">SUM(AQ37)</f>
        <v>0</v>
      </c>
      <c r="AR36" s="50" t="n">
        <f aca="false">SUM(AR37)</f>
        <v>0</v>
      </c>
      <c r="AS36" s="50" t="n">
        <f aca="false">SUM(AS37)</f>
        <v>0</v>
      </c>
      <c r="AT36" s="50" t="n">
        <f aca="false">SUM(AT37)</f>
        <v>0</v>
      </c>
      <c r="AU36" s="50" t="n">
        <f aca="false">SUM(AU37)</f>
        <v>0</v>
      </c>
      <c r="AV36" s="50" t="n">
        <f aca="false">SUM(AW36:BG36)</f>
        <v>160</v>
      </c>
      <c r="AW36" s="50" t="n">
        <f aca="false">SUM(AW37)</f>
        <v>0</v>
      </c>
      <c r="AX36" s="50" t="n">
        <f aca="false">SUM(AX37)</f>
        <v>0</v>
      </c>
      <c r="AY36" s="50" t="n">
        <f aca="false">SUM(AY37)</f>
        <v>0</v>
      </c>
      <c r="AZ36" s="50" t="n">
        <f aca="false">SUM(AZ37)</f>
        <v>0</v>
      </c>
      <c r="BA36" s="50" t="n">
        <f aca="false">SUM(BA37)</f>
        <v>0</v>
      </c>
      <c r="BB36" s="50" t="n">
        <f aca="false">SUM(BB37)</f>
        <v>0</v>
      </c>
      <c r="BC36" s="50" t="n">
        <f aca="false">SUM(BC37)</f>
        <v>0</v>
      </c>
      <c r="BD36" s="50" t="n">
        <f aca="false">SUM(BD37)</f>
        <v>0</v>
      </c>
      <c r="BE36" s="50" t="n">
        <f aca="false">SUM(BE37)</f>
        <v>0</v>
      </c>
      <c r="BF36" s="50" t="n">
        <f aca="false">SUM(BF37)</f>
        <v>0</v>
      </c>
      <c r="BG36" s="50" t="n">
        <f aca="false">SUM(BG37)</f>
        <v>160</v>
      </c>
      <c r="BH36" s="50" t="n">
        <f aca="false">SUM(BI36:BL36)</f>
        <v>0</v>
      </c>
      <c r="BI36" s="50" t="n">
        <f aca="false">SUM(BI37)</f>
        <v>0</v>
      </c>
      <c r="BJ36" s="50" t="n">
        <f aca="false">SUM(BJ37)</f>
        <v>0</v>
      </c>
      <c r="BK36" s="50" t="n">
        <f aca="false">SUM(BK37)</f>
        <v>0</v>
      </c>
      <c r="BL36" s="50" t="n">
        <f aca="false">SUM(BL37)</f>
        <v>0</v>
      </c>
      <c r="BM36" s="50" t="n">
        <f aca="false">SUM(BN36:BY36)</f>
        <v>0</v>
      </c>
      <c r="BN36" s="50" t="n">
        <f aca="false">SUM(BN37)</f>
        <v>0</v>
      </c>
      <c r="BO36" s="50" t="n">
        <f aca="false">SUM(BO37)</f>
        <v>0</v>
      </c>
      <c r="BP36" s="50" t="n">
        <f aca="false">SUM(BP37)</f>
        <v>0</v>
      </c>
      <c r="BQ36" s="50" t="n">
        <f aca="false">SUM(BQ37)</f>
        <v>0</v>
      </c>
      <c r="BR36" s="50" t="n">
        <f aca="false">SUM(BR37)</f>
        <v>0</v>
      </c>
      <c r="BS36" s="50" t="n">
        <f aca="false">SUM(BS37)</f>
        <v>0</v>
      </c>
      <c r="BT36" s="50" t="n">
        <f aca="false">SUM(BT37)</f>
        <v>0</v>
      </c>
      <c r="BU36" s="50" t="n">
        <f aca="false">SUM(BU37)</f>
        <v>0</v>
      </c>
      <c r="BV36" s="50" t="n">
        <f aca="false">SUM(BV37)</f>
        <v>0</v>
      </c>
      <c r="BW36" s="50" t="n">
        <f aca="false">SUM(BW37)</f>
        <v>0</v>
      </c>
      <c r="BX36" s="50" t="n">
        <f aca="false">SUM(BX37)</f>
        <v>0</v>
      </c>
      <c r="BY36" s="50" t="n">
        <f aca="false">SUM(BY37)</f>
        <v>0</v>
      </c>
      <c r="BZ36" s="50" t="n">
        <f aca="false">SUM(CA36:CP36)</f>
        <v>0</v>
      </c>
      <c r="CA36" s="50" t="n">
        <f aca="false">SUM(CA37)</f>
        <v>0</v>
      </c>
      <c r="CB36" s="50" t="n">
        <f aca="false">SUM(CB37)</f>
        <v>0</v>
      </c>
      <c r="CC36" s="50" t="n">
        <f aca="false">SUM(CC37)</f>
        <v>0</v>
      </c>
      <c r="CD36" s="50" t="n">
        <f aca="false">SUM(CD37)</f>
        <v>0</v>
      </c>
      <c r="CE36" s="50" t="n">
        <f aca="false">SUM(CE37)</f>
        <v>0</v>
      </c>
      <c r="CF36" s="50" t="n">
        <f aca="false">SUM(CF37)</f>
        <v>0</v>
      </c>
      <c r="CG36" s="50" t="n">
        <f aca="false">SUM(CG37)</f>
        <v>0</v>
      </c>
      <c r="CH36" s="50" t="n">
        <f aca="false">SUM(CH37)</f>
        <v>0</v>
      </c>
      <c r="CI36" s="50" t="n">
        <f aca="false">SUM(CI37)</f>
        <v>0</v>
      </c>
      <c r="CJ36" s="50" t="n">
        <f aca="false">SUM(CJ37)</f>
        <v>0</v>
      </c>
      <c r="CK36" s="50" t="n">
        <f aca="false">SUM(CK37)</f>
        <v>0</v>
      </c>
      <c r="CL36" s="50" t="n">
        <f aca="false">SUM(CL37)</f>
        <v>0</v>
      </c>
      <c r="CM36" s="50" t="n">
        <f aca="false">SUM(CM37)</f>
        <v>0</v>
      </c>
      <c r="CN36" s="50" t="n">
        <f aca="false">SUM(CN37)</f>
        <v>0</v>
      </c>
      <c r="CO36" s="50" t="n">
        <f aca="false">SUM(CO37)</f>
        <v>0</v>
      </c>
      <c r="CP36" s="50" t="n">
        <f aca="false">SUM(CP37)</f>
        <v>0</v>
      </c>
      <c r="CQ36" s="50" t="n">
        <f aca="false">SUM(CR36:CS36)</f>
        <v>0</v>
      </c>
      <c r="CR36" s="50" t="n">
        <f aca="false">SUM(CR37)</f>
        <v>0</v>
      </c>
      <c r="CS36" s="50" t="n">
        <f aca="false">SUM(CS37)</f>
        <v>0</v>
      </c>
      <c r="CT36" s="50" t="n">
        <f aca="false">SUM(CU36:CY36)</f>
        <v>0</v>
      </c>
      <c r="CU36" s="50" t="n">
        <f aca="false">SUM(CU37)</f>
        <v>0</v>
      </c>
      <c r="CV36" s="50" t="n">
        <f aca="false">SUM(CV37)</f>
        <v>0</v>
      </c>
      <c r="CW36" s="50" t="n">
        <f aca="false">SUM(CW37)</f>
        <v>0</v>
      </c>
      <c r="CX36" s="50" t="n">
        <f aca="false">SUM(CX37)</f>
        <v>0</v>
      </c>
      <c r="CY36" s="50" t="n">
        <f aca="false">SUM(CY37)</f>
        <v>0</v>
      </c>
      <c r="CZ36" s="50" t="n">
        <f aca="false">SUM(DA36:DB36)</f>
        <v>0</v>
      </c>
      <c r="DA36" s="50" t="n">
        <f aca="false">SUM(DA37)</f>
        <v>0</v>
      </c>
      <c r="DB36" s="50" t="n">
        <f aca="false">SUM(DB37)</f>
        <v>0</v>
      </c>
      <c r="DC36" s="50" t="n">
        <f aca="false">SUM(DD36:DG36)</f>
        <v>0</v>
      </c>
      <c r="DD36" s="50" t="n">
        <f aca="false">SUM(DD37)</f>
        <v>0</v>
      </c>
      <c r="DE36" s="50" t="n">
        <f aca="false">SUM(DE37)</f>
        <v>0</v>
      </c>
      <c r="DF36" s="50" t="n">
        <f aca="false">SUM(DF37)</f>
        <v>0</v>
      </c>
      <c r="DG36" s="50" t="n">
        <f aca="false">SUM(DG37)</f>
        <v>0</v>
      </c>
    </row>
    <row r="37" s="67" customFormat="true" ht="24.95" hidden="false" customHeight="true" outlineLevel="0" collapsed="false">
      <c r="A37" s="64" t="s">
        <v>140</v>
      </c>
      <c r="B37" s="64"/>
      <c r="C37" s="64"/>
      <c r="D37" s="65" t="s">
        <v>141</v>
      </c>
      <c r="E37" s="66" t="n">
        <f aca="false">F37+T37+AV37+BH37+BM37+BZ37+CQ37+CT37+CZ37+DC37</f>
        <v>160</v>
      </c>
      <c r="F37" s="66" t="n">
        <f aca="false">SUM(G37:S37)</f>
        <v>0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 t="n">
        <f aca="false">SUM(U37:AU37)</f>
        <v>0</v>
      </c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 t="n">
        <f aca="false">SUM(AW37:BG37)</f>
        <v>160</v>
      </c>
      <c r="AW37" s="66"/>
      <c r="AX37" s="66"/>
      <c r="AY37" s="66"/>
      <c r="AZ37" s="66"/>
      <c r="BA37" s="66" t="n">
        <v>0</v>
      </c>
      <c r="BB37" s="66"/>
      <c r="BC37" s="66"/>
      <c r="BD37" s="66"/>
      <c r="BE37" s="66"/>
      <c r="BF37" s="66"/>
      <c r="BG37" s="66" t="n">
        <v>160</v>
      </c>
      <c r="BH37" s="66" t="n">
        <f aca="false">SUM(BI37:BL37)</f>
        <v>0</v>
      </c>
      <c r="BI37" s="66"/>
      <c r="BJ37" s="66"/>
      <c r="BK37" s="66"/>
      <c r="BL37" s="66"/>
      <c r="BM37" s="66" t="n">
        <f aca="false">SUM(BN37:BY37)</f>
        <v>0</v>
      </c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 t="n">
        <f aca="false">SUM(CA37:CP37)</f>
        <v>0</v>
      </c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 t="n">
        <f aca="false">SUM(CR37:CS37)</f>
        <v>0</v>
      </c>
      <c r="CR37" s="66"/>
      <c r="CS37" s="66"/>
      <c r="CT37" s="66" t="n">
        <f aca="false">SUM(CU37:CY37)</f>
        <v>0</v>
      </c>
      <c r="CU37" s="66"/>
      <c r="CV37" s="66"/>
      <c r="CW37" s="66"/>
      <c r="CX37" s="66"/>
      <c r="CY37" s="66"/>
      <c r="CZ37" s="66" t="n">
        <f aca="false">SUM(DA37:DB37)</f>
        <v>0</v>
      </c>
      <c r="DA37" s="66"/>
      <c r="DB37" s="66"/>
      <c r="DC37" s="66" t="n">
        <f aca="false">SUM(DD37:DG37)</f>
        <v>0</v>
      </c>
      <c r="DD37" s="66"/>
      <c r="DE37" s="66"/>
      <c r="DF37" s="66"/>
      <c r="DG37" s="66"/>
    </row>
    <row r="38" customFormat="false" ht="24.95" hidden="false" customHeight="true" outlineLevel="0" collapsed="false">
      <c r="A38" s="14" t="s">
        <v>142</v>
      </c>
      <c r="B38" s="14"/>
      <c r="C38" s="14"/>
      <c r="D38" s="15" t="s">
        <v>143</v>
      </c>
      <c r="E38" s="50" t="n">
        <f aca="false">F38+T38+AV38+BH38+BM38+BZ38+CQ38+CT38+CZ38+DC38</f>
        <v>40</v>
      </c>
      <c r="F38" s="50" t="n">
        <f aca="false">SUM(G38:S38)</f>
        <v>0</v>
      </c>
      <c r="G38" s="50" t="n">
        <f aca="false">SUM(G39)</f>
        <v>0</v>
      </c>
      <c r="H38" s="50" t="n">
        <f aca="false">SUM(H39)</f>
        <v>0</v>
      </c>
      <c r="I38" s="50" t="n">
        <f aca="false">SUM(I39)</f>
        <v>0</v>
      </c>
      <c r="J38" s="50" t="n">
        <f aca="false">SUM(J39)</f>
        <v>0</v>
      </c>
      <c r="K38" s="50" t="n">
        <f aca="false">SUM(K39)</f>
        <v>0</v>
      </c>
      <c r="L38" s="50" t="n">
        <f aca="false">SUM(L39)</f>
        <v>0</v>
      </c>
      <c r="M38" s="50" t="n">
        <f aca="false">SUM(M39)</f>
        <v>0</v>
      </c>
      <c r="N38" s="50" t="n">
        <f aca="false">SUM(N39)</f>
        <v>0</v>
      </c>
      <c r="O38" s="50" t="n">
        <f aca="false">SUM(O39)</f>
        <v>0</v>
      </c>
      <c r="P38" s="50" t="n">
        <f aca="false">SUM(P39)</f>
        <v>0</v>
      </c>
      <c r="Q38" s="50" t="n">
        <f aca="false">SUM(Q39)</f>
        <v>0</v>
      </c>
      <c r="R38" s="50" t="n">
        <f aca="false">SUM(R39)</f>
        <v>0</v>
      </c>
      <c r="S38" s="50" t="n">
        <f aca="false">SUM(S39)</f>
        <v>0</v>
      </c>
      <c r="T38" s="50" t="n">
        <f aca="false">SUM(U38:AU38)</f>
        <v>0</v>
      </c>
      <c r="U38" s="50" t="n">
        <f aca="false">SUM(U39)</f>
        <v>0</v>
      </c>
      <c r="V38" s="50" t="n">
        <f aca="false">SUM(V39)</f>
        <v>0</v>
      </c>
      <c r="W38" s="50" t="n">
        <f aca="false">SUM(W39)</f>
        <v>0</v>
      </c>
      <c r="X38" s="50" t="n">
        <f aca="false">SUM(X39)</f>
        <v>0</v>
      </c>
      <c r="Y38" s="50" t="n">
        <f aca="false">SUM(Y39)</f>
        <v>0</v>
      </c>
      <c r="Z38" s="50" t="n">
        <f aca="false">SUM(Z39)</f>
        <v>0</v>
      </c>
      <c r="AA38" s="50" t="n">
        <f aca="false">SUM(AA39)</f>
        <v>0</v>
      </c>
      <c r="AB38" s="50" t="n">
        <f aca="false">SUM(AB39)</f>
        <v>0</v>
      </c>
      <c r="AC38" s="50" t="n">
        <f aca="false">SUM(AC39)</f>
        <v>0</v>
      </c>
      <c r="AD38" s="50" t="n">
        <f aca="false">SUM(AD39)</f>
        <v>0</v>
      </c>
      <c r="AE38" s="50" t="n">
        <f aca="false">SUM(AE39)</f>
        <v>0</v>
      </c>
      <c r="AF38" s="50" t="n">
        <f aca="false">SUM(AF39)</f>
        <v>0</v>
      </c>
      <c r="AG38" s="50" t="n">
        <f aca="false">SUM(AG39)</f>
        <v>0</v>
      </c>
      <c r="AH38" s="50" t="n">
        <f aca="false">SUM(AH39)</f>
        <v>0</v>
      </c>
      <c r="AI38" s="50" t="n">
        <f aca="false">SUM(AI39)</f>
        <v>0</v>
      </c>
      <c r="AJ38" s="50" t="n">
        <f aca="false">SUM(AJ39)</f>
        <v>0</v>
      </c>
      <c r="AK38" s="50" t="n">
        <f aca="false">SUM(AK39)</f>
        <v>0</v>
      </c>
      <c r="AL38" s="50" t="n">
        <f aca="false">SUM(AL39)</f>
        <v>0</v>
      </c>
      <c r="AM38" s="50" t="n">
        <f aca="false">SUM(AM39)</f>
        <v>0</v>
      </c>
      <c r="AN38" s="50" t="n">
        <f aca="false">SUM(AN39)</f>
        <v>0</v>
      </c>
      <c r="AO38" s="50" t="n">
        <f aca="false">SUM(AO39)</f>
        <v>0</v>
      </c>
      <c r="AP38" s="50" t="n">
        <f aca="false">SUM(AP39)</f>
        <v>0</v>
      </c>
      <c r="AQ38" s="50" t="n">
        <f aca="false">SUM(AQ39)</f>
        <v>0</v>
      </c>
      <c r="AR38" s="50" t="n">
        <f aca="false">SUM(AR39)</f>
        <v>0</v>
      </c>
      <c r="AS38" s="50" t="n">
        <f aca="false">SUM(AS39)</f>
        <v>0</v>
      </c>
      <c r="AT38" s="50" t="n">
        <f aca="false">SUM(AT39)</f>
        <v>0</v>
      </c>
      <c r="AU38" s="50" t="n">
        <f aca="false">SUM(AU39)</f>
        <v>0</v>
      </c>
      <c r="AV38" s="50" t="n">
        <f aca="false">SUM(AW38:BG38)</f>
        <v>40</v>
      </c>
      <c r="AW38" s="50" t="n">
        <f aca="false">SUM(AW39)</f>
        <v>0</v>
      </c>
      <c r="AX38" s="50" t="n">
        <f aca="false">SUM(AX39)</f>
        <v>0</v>
      </c>
      <c r="AY38" s="50" t="n">
        <f aca="false">SUM(AY39)</f>
        <v>0</v>
      </c>
      <c r="AZ38" s="50" t="n">
        <f aca="false">SUM(AZ39)</f>
        <v>0</v>
      </c>
      <c r="BA38" s="50" t="n">
        <f aca="false">SUM(BA39)</f>
        <v>0</v>
      </c>
      <c r="BB38" s="50" t="n">
        <f aca="false">SUM(BB39)</f>
        <v>0</v>
      </c>
      <c r="BC38" s="50" t="n">
        <f aca="false">SUM(BC39)</f>
        <v>0</v>
      </c>
      <c r="BD38" s="50" t="n">
        <f aca="false">SUM(BD39)</f>
        <v>0</v>
      </c>
      <c r="BE38" s="50" t="n">
        <f aca="false">SUM(BE39)</f>
        <v>0</v>
      </c>
      <c r="BF38" s="50" t="n">
        <f aca="false">SUM(BF39)</f>
        <v>0</v>
      </c>
      <c r="BG38" s="50" t="n">
        <f aca="false">SUM(BG39)</f>
        <v>40</v>
      </c>
      <c r="BH38" s="50" t="n">
        <f aca="false">SUM(BI38:BL38)</f>
        <v>0</v>
      </c>
      <c r="BI38" s="50" t="n">
        <f aca="false">SUM(BI39)</f>
        <v>0</v>
      </c>
      <c r="BJ38" s="50" t="n">
        <f aca="false">SUM(BJ39)</f>
        <v>0</v>
      </c>
      <c r="BK38" s="50" t="n">
        <f aca="false">SUM(BK39)</f>
        <v>0</v>
      </c>
      <c r="BL38" s="50" t="n">
        <f aca="false">SUM(BL39)</f>
        <v>0</v>
      </c>
      <c r="BM38" s="50" t="n">
        <f aca="false">SUM(BN38:BY38)</f>
        <v>0</v>
      </c>
      <c r="BN38" s="50" t="n">
        <f aca="false">SUM(BN39)</f>
        <v>0</v>
      </c>
      <c r="BO38" s="50" t="n">
        <f aca="false">SUM(BO39)</f>
        <v>0</v>
      </c>
      <c r="BP38" s="50" t="n">
        <f aca="false">SUM(BP39)</f>
        <v>0</v>
      </c>
      <c r="BQ38" s="50" t="n">
        <f aca="false">SUM(BQ39)</f>
        <v>0</v>
      </c>
      <c r="BR38" s="50" t="n">
        <f aca="false">SUM(BR39)</f>
        <v>0</v>
      </c>
      <c r="BS38" s="50" t="n">
        <f aca="false">SUM(BS39)</f>
        <v>0</v>
      </c>
      <c r="BT38" s="50" t="n">
        <f aca="false">SUM(BT39)</f>
        <v>0</v>
      </c>
      <c r="BU38" s="50" t="n">
        <f aca="false">SUM(BU39)</f>
        <v>0</v>
      </c>
      <c r="BV38" s="50" t="n">
        <f aca="false">SUM(BV39)</f>
        <v>0</v>
      </c>
      <c r="BW38" s="50" t="n">
        <f aca="false">SUM(BW39)</f>
        <v>0</v>
      </c>
      <c r="BX38" s="50" t="n">
        <f aca="false">SUM(BX39)</f>
        <v>0</v>
      </c>
      <c r="BY38" s="50" t="n">
        <f aca="false">SUM(BY39)</f>
        <v>0</v>
      </c>
      <c r="BZ38" s="50" t="n">
        <f aca="false">SUM(CA38:CP38)</f>
        <v>0</v>
      </c>
      <c r="CA38" s="50" t="n">
        <f aca="false">SUM(CA39)</f>
        <v>0</v>
      </c>
      <c r="CB38" s="50" t="n">
        <f aca="false">SUM(CB39)</f>
        <v>0</v>
      </c>
      <c r="CC38" s="50" t="n">
        <f aca="false">SUM(CC39)</f>
        <v>0</v>
      </c>
      <c r="CD38" s="50" t="n">
        <f aca="false">SUM(CD39)</f>
        <v>0</v>
      </c>
      <c r="CE38" s="50" t="n">
        <f aca="false">SUM(CE39)</f>
        <v>0</v>
      </c>
      <c r="CF38" s="50" t="n">
        <f aca="false">SUM(CF39)</f>
        <v>0</v>
      </c>
      <c r="CG38" s="50" t="n">
        <f aca="false">SUM(CG39)</f>
        <v>0</v>
      </c>
      <c r="CH38" s="50" t="n">
        <f aca="false">SUM(CH39)</f>
        <v>0</v>
      </c>
      <c r="CI38" s="50" t="n">
        <f aca="false">SUM(CI39)</f>
        <v>0</v>
      </c>
      <c r="CJ38" s="50" t="n">
        <f aca="false">SUM(CJ39)</f>
        <v>0</v>
      </c>
      <c r="CK38" s="50" t="n">
        <f aca="false">SUM(CK39)</f>
        <v>0</v>
      </c>
      <c r="CL38" s="50" t="n">
        <f aca="false">SUM(CL39)</f>
        <v>0</v>
      </c>
      <c r="CM38" s="50" t="n">
        <f aca="false">SUM(CM39)</f>
        <v>0</v>
      </c>
      <c r="CN38" s="50" t="n">
        <f aca="false">SUM(CN39)</f>
        <v>0</v>
      </c>
      <c r="CO38" s="50" t="n">
        <f aca="false">SUM(CO39)</f>
        <v>0</v>
      </c>
      <c r="CP38" s="50" t="n">
        <f aca="false">SUM(CP39)</f>
        <v>0</v>
      </c>
      <c r="CQ38" s="50" t="n">
        <f aca="false">SUM(CR38:CS38)</f>
        <v>0</v>
      </c>
      <c r="CR38" s="50" t="n">
        <f aca="false">SUM(CR39)</f>
        <v>0</v>
      </c>
      <c r="CS38" s="50" t="n">
        <f aca="false">SUM(CS39)</f>
        <v>0</v>
      </c>
      <c r="CT38" s="50" t="n">
        <f aca="false">SUM(CU38:CY38)</f>
        <v>0</v>
      </c>
      <c r="CU38" s="50" t="n">
        <f aca="false">SUM(CU39)</f>
        <v>0</v>
      </c>
      <c r="CV38" s="50" t="n">
        <f aca="false">SUM(CV39)</f>
        <v>0</v>
      </c>
      <c r="CW38" s="50" t="n">
        <f aca="false">SUM(CW39)</f>
        <v>0</v>
      </c>
      <c r="CX38" s="50" t="n">
        <f aca="false">SUM(CX39)</f>
        <v>0</v>
      </c>
      <c r="CY38" s="50" t="n">
        <f aca="false">SUM(CY39)</f>
        <v>0</v>
      </c>
      <c r="CZ38" s="50" t="n">
        <f aca="false">SUM(DA38:DB38)</f>
        <v>0</v>
      </c>
      <c r="DA38" s="50" t="n">
        <f aca="false">SUM(DA39)</f>
        <v>0</v>
      </c>
      <c r="DB38" s="50" t="n">
        <f aca="false">SUM(DB39)</f>
        <v>0</v>
      </c>
      <c r="DC38" s="50" t="n">
        <f aca="false">SUM(DD38:DG38)</f>
        <v>0</v>
      </c>
      <c r="DD38" s="50" t="n">
        <f aca="false">SUM(DD39)</f>
        <v>0</v>
      </c>
      <c r="DE38" s="50" t="n">
        <f aca="false">SUM(DE39)</f>
        <v>0</v>
      </c>
      <c r="DF38" s="50" t="n">
        <f aca="false">SUM(DF39)</f>
        <v>0</v>
      </c>
      <c r="DG38" s="50" t="n">
        <f aca="false">SUM(DG39)</f>
        <v>0</v>
      </c>
    </row>
    <row r="39" customFormat="false" ht="24.95" hidden="false" customHeight="true" outlineLevel="0" collapsed="false">
      <c r="A39" s="14" t="s">
        <v>144</v>
      </c>
      <c r="B39" s="14"/>
      <c r="C39" s="14"/>
      <c r="D39" s="15" t="s">
        <v>145</v>
      </c>
      <c r="E39" s="50" t="n">
        <f aca="false">F39+T39+AV39+BH39+BM39+BZ39+CQ39+CT39+CZ39+DC39</f>
        <v>40</v>
      </c>
      <c r="F39" s="50" t="n">
        <f aca="false">SUM(G39:S39)</f>
        <v>0</v>
      </c>
      <c r="G39" s="50" t="n">
        <f aca="false">SUM(G40)</f>
        <v>0</v>
      </c>
      <c r="H39" s="50" t="n">
        <f aca="false">SUM(H40)</f>
        <v>0</v>
      </c>
      <c r="I39" s="50" t="n">
        <f aca="false">SUM(I40)</f>
        <v>0</v>
      </c>
      <c r="J39" s="50" t="n">
        <f aca="false">SUM(J40)</f>
        <v>0</v>
      </c>
      <c r="K39" s="50" t="n">
        <f aca="false">SUM(K40)</f>
        <v>0</v>
      </c>
      <c r="L39" s="50" t="n">
        <f aca="false">SUM(L40)</f>
        <v>0</v>
      </c>
      <c r="M39" s="50" t="n">
        <f aca="false">SUM(M40)</f>
        <v>0</v>
      </c>
      <c r="N39" s="50" t="n">
        <f aca="false">SUM(N40)</f>
        <v>0</v>
      </c>
      <c r="O39" s="50" t="n">
        <f aca="false">SUM(O40)</f>
        <v>0</v>
      </c>
      <c r="P39" s="50" t="n">
        <f aca="false">SUM(P40)</f>
        <v>0</v>
      </c>
      <c r="Q39" s="50" t="n">
        <f aca="false">SUM(Q40)</f>
        <v>0</v>
      </c>
      <c r="R39" s="50" t="n">
        <f aca="false">SUM(R40)</f>
        <v>0</v>
      </c>
      <c r="S39" s="50" t="n">
        <f aca="false">SUM(S40)</f>
        <v>0</v>
      </c>
      <c r="T39" s="50" t="n">
        <f aca="false">SUM(U39:AU39)</f>
        <v>0</v>
      </c>
      <c r="U39" s="50" t="n">
        <f aca="false">SUM(U40)</f>
        <v>0</v>
      </c>
      <c r="V39" s="50" t="n">
        <f aca="false">SUM(V40)</f>
        <v>0</v>
      </c>
      <c r="W39" s="50" t="n">
        <f aca="false">SUM(W40)</f>
        <v>0</v>
      </c>
      <c r="X39" s="50" t="n">
        <f aca="false">SUM(X40)</f>
        <v>0</v>
      </c>
      <c r="Y39" s="50" t="n">
        <f aca="false">SUM(Y40)</f>
        <v>0</v>
      </c>
      <c r="Z39" s="50" t="n">
        <f aca="false">SUM(Z40)</f>
        <v>0</v>
      </c>
      <c r="AA39" s="50" t="n">
        <f aca="false">SUM(AA40)</f>
        <v>0</v>
      </c>
      <c r="AB39" s="50" t="n">
        <f aca="false">SUM(AB40)</f>
        <v>0</v>
      </c>
      <c r="AC39" s="50" t="n">
        <f aca="false">SUM(AC40)</f>
        <v>0</v>
      </c>
      <c r="AD39" s="50" t="n">
        <f aca="false">SUM(AD40)</f>
        <v>0</v>
      </c>
      <c r="AE39" s="50" t="n">
        <f aca="false">SUM(AE40)</f>
        <v>0</v>
      </c>
      <c r="AF39" s="50" t="n">
        <f aca="false">SUM(AF40)</f>
        <v>0</v>
      </c>
      <c r="AG39" s="50" t="n">
        <f aca="false">SUM(AG40)</f>
        <v>0</v>
      </c>
      <c r="AH39" s="50" t="n">
        <f aca="false">SUM(AH40)</f>
        <v>0</v>
      </c>
      <c r="AI39" s="50" t="n">
        <f aca="false">SUM(AI40)</f>
        <v>0</v>
      </c>
      <c r="AJ39" s="50" t="n">
        <f aca="false">SUM(AJ40)</f>
        <v>0</v>
      </c>
      <c r="AK39" s="50" t="n">
        <f aca="false">SUM(AK40)</f>
        <v>0</v>
      </c>
      <c r="AL39" s="50" t="n">
        <f aca="false">SUM(AL40)</f>
        <v>0</v>
      </c>
      <c r="AM39" s="50" t="n">
        <f aca="false">SUM(AM40)</f>
        <v>0</v>
      </c>
      <c r="AN39" s="50" t="n">
        <f aca="false">SUM(AN40)</f>
        <v>0</v>
      </c>
      <c r="AO39" s="50" t="n">
        <f aca="false">SUM(AO40)</f>
        <v>0</v>
      </c>
      <c r="AP39" s="50" t="n">
        <f aca="false">SUM(AP40)</f>
        <v>0</v>
      </c>
      <c r="AQ39" s="50" t="n">
        <f aca="false">SUM(AQ40)</f>
        <v>0</v>
      </c>
      <c r="AR39" s="50" t="n">
        <f aca="false">SUM(AR40)</f>
        <v>0</v>
      </c>
      <c r="AS39" s="50" t="n">
        <f aca="false">SUM(AS40)</f>
        <v>0</v>
      </c>
      <c r="AT39" s="50" t="n">
        <f aca="false">SUM(AT40)</f>
        <v>0</v>
      </c>
      <c r="AU39" s="50" t="n">
        <f aca="false">SUM(AU40)</f>
        <v>0</v>
      </c>
      <c r="AV39" s="50" t="n">
        <f aca="false">SUM(AW39:BG39)</f>
        <v>40</v>
      </c>
      <c r="AW39" s="50" t="n">
        <f aca="false">SUM(AW40)</f>
        <v>0</v>
      </c>
      <c r="AX39" s="50" t="n">
        <f aca="false">SUM(AX40)</f>
        <v>0</v>
      </c>
      <c r="AY39" s="50" t="n">
        <f aca="false">SUM(AY40)</f>
        <v>0</v>
      </c>
      <c r="AZ39" s="50" t="n">
        <f aca="false">SUM(AZ40)</f>
        <v>0</v>
      </c>
      <c r="BA39" s="50" t="n">
        <f aca="false">SUM(BA40)</f>
        <v>0</v>
      </c>
      <c r="BB39" s="50" t="n">
        <f aca="false">SUM(BB40)</f>
        <v>0</v>
      </c>
      <c r="BC39" s="50" t="n">
        <f aca="false">SUM(BC40)</f>
        <v>0</v>
      </c>
      <c r="BD39" s="50" t="n">
        <f aca="false">SUM(BD40)</f>
        <v>0</v>
      </c>
      <c r="BE39" s="50" t="n">
        <f aca="false">SUM(BE40)</f>
        <v>0</v>
      </c>
      <c r="BF39" s="50" t="n">
        <f aca="false">SUM(BF40)</f>
        <v>0</v>
      </c>
      <c r="BG39" s="50" t="n">
        <f aca="false">SUM(BG40)</f>
        <v>40</v>
      </c>
      <c r="BH39" s="50" t="n">
        <f aca="false">SUM(BI39:BL39)</f>
        <v>0</v>
      </c>
      <c r="BI39" s="50" t="n">
        <f aca="false">SUM(BI40)</f>
        <v>0</v>
      </c>
      <c r="BJ39" s="50" t="n">
        <f aca="false">SUM(BJ40)</f>
        <v>0</v>
      </c>
      <c r="BK39" s="50" t="n">
        <f aca="false">SUM(BK40)</f>
        <v>0</v>
      </c>
      <c r="BL39" s="50" t="n">
        <f aca="false">SUM(BL40)</f>
        <v>0</v>
      </c>
      <c r="BM39" s="50" t="n">
        <f aca="false">SUM(BN39:BY39)</f>
        <v>0</v>
      </c>
      <c r="BN39" s="50" t="n">
        <f aca="false">SUM(BN40)</f>
        <v>0</v>
      </c>
      <c r="BO39" s="50" t="n">
        <f aca="false">SUM(BO40)</f>
        <v>0</v>
      </c>
      <c r="BP39" s="50" t="n">
        <f aca="false">SUM(BP40)</f>
        <v>0</v>
      </c>
      <c r="BQ39" s="50" t="n">
        <f aca="false">SUM(BQ40)</f>
        <v>0</v>
      </c>
      <c r="BR39" s="50" t="n">
        <f aca="false">SUM(BR40)</f>
        <v>0</v>
      </c>
      <c r="BS39" s="50" t="n">
        <f aca="false">SUM(BS40)</f>
        <v>0</v>
      </c>
      <c r="BT39" s="50" t="n">
        <f aca="false">SUM(BT40)</f>
        <v>0</v>
      </c>
      <c r="BU39" s="50" t="n">
        <f aca="false">SUM(BU40)</f>
        <v>0</v>
      </c>
      <c r="BV39" s="50" t="n">
        <f aca="false">SUM(BV40)</f>
        <v>0</v>
      </c>
      <c r="BW39" s="50" t="n">
        <f aca="false">SUM(BW40)</f>
        <v>0</v>
      </c>
      <c r="BX39" s="50" t="n">
        <f aca="false">SUM(BX40)</f>
        <v>0</v>
      </c>
      <c r="BY39" s="50" t="n">
        <f aca="false">SUM(BY40)</f>
        <v>0</v>
      </c>
      <c r="BZ39" s="50" t="n">
        <f aca="false">SUM(CA39:CP39)</f>
        <v>0</v>
      </c>
      <c r="CA39" s="50" t="n">
        <f aca="false">SUM(CA40)</f>
        <v>0</v>
      </c>
      <c r="CB39" s="50" t="n">
        <f aca="false">SUM(CB40)</f>
        <v>0</v>
      </c>
      <c r="CC39" s="50" t="n">
        <f aca="false">SUM(CC40)</f>
        <v>0</v>
      </c>
      <c r="CD39" s="50" t="n">
        <f aca="false">SUM(CD40)</f>
        <v>0</v>
      </c>
      <c r="CE39" s="50" t="n">
        <f aca="false">SUM(CE40)</f>
        <v>0</v>
      </c>
      <c r="CF39" s="50" t="n">
        <f aca="false">SUM(CF40)</f>
        <v>0</v>
      </c>
      <c r="CG39" s="50" t="n">
        <f aca="false">SUM(CG40)</f>
        <v>0</v>
      </c>
      <c r="CH39" s="50" t="n">
        <f aca="false">SUM(CH40)</f>
        <v>0</v>
      </c>
      <c r="CI39" s="50" t="n">
        <f aca="false">SUM(CI40)</f>
        <v>0</v>
      </c>
      <c r="CJ39" s="50" t="n">
        <f aca="false">SUM(CJ40)</f>
        <v>0</v>
      </c>
      <c r="CK39" s="50" t="n">
        <f aca="false">SUM(CK40)</f>
        <v>0</v>
      </c>
      <c r="CL39" s="50" t="n">
        <f aca="false">SUM(CL40)</f>
        <v>0</v>
      </c>
      <c r="CM39" s="50" t="n">
        <f aca="false">SUM(CM40)</f>
        <v>0</v>
      </c>
      <c r="CN39" s="50" t="n">
        <f aca="false">SUM(CN40)</f>
        <v>0</v>
      </c>
      <c r="CO39" s="50" t="n">
        <f aca="false">SUM(CO40)</f>
        <v>0</v>
      </c>
      <c r="CP39" s="50" t="n">
        <f aca="false">SUM(CP40)</f>
        <v>0</v>
      </c>
      <c r="CQ39" s="50" t="n">
        <f aca="false">SUM(CR39:CS39)</f>
        <v>0</v>
      </c>
      <c r="CR39" s="50" t="n">
        <f aca="false">SUM(CR40)</f>
        <v>0</v>
      </c>
      <c r="CS39" s="50" t="n">
        <f aca="false">SUM(CS40)</f>
        <v>0</v>
      </c>
      <c r="CT39" s="50" t="n">
        <f aca="false">SUM(CU39:CY39)</f>
        <v>0</v>
      </c>
      <c r="CU39" s="50" t="n">
        <f aca="false">SUM(CU40)</f>
        <v>0</v>
      </c>
      <c r="CV39" s="50" t="n">
        <f aca="false">SUM(CV40)</f>
        <v>0</v>
      </c>
      <c r="CW39" s="50" t="n">
        <f aca="false">SUM(CW40)</f>
        <v>0</v>
      </c>
      <c r="CX39" s="50" t="n">
        <f aca="false">SUM(CX40)</f>
        <v>0</v>
      </c>
      <c r="CY39" s="50" t="n">
        <f aca="false">SUM(CY40)</f>
        <v>0</v>
      </c>
      <c r="CZ39" s="50" t="n">
        <f aca="false">SUM(DA39:DB39)</f>
        <v>0</v>
      </c>
      <c r="DA39" s="50" t="n">
        <f aca="false">SUM(DA40)</f>
        <v>0</v>
      </c>
      <c r="DB39" s="50" t="n">
        <f aca="false">SUM(DB40)</f>
        <v>0</v>
      </c>
      <c r="DC39" s="50" t="n">
        <f aca="false">SUM(DD39:DG39)</f>
        <v>0</v>
      </c>
      <c r="DD39" s="50" t="n">
        <f aca="false">SUM(DD40)</f>
        <v>0</v>
      </c>
      <c r="DE39" s="50" t="n">
        <f aca="false">SUM(DE40)</f>
        <v>0</v>
      </c>
      <c r="DF39" s="50" t="n">
        <f aca="false">SUM(DF40)</f>
        <v>0</v>
      </c>
      <c r="DG39" s="50" t="n">
        <f aca="false">SUM(DG40)</f>
        <v>0</v>
      </c>
    </row>
    <row r="40" s="67" customFormat="true" ht="24.95" hidden="false" customHeight="true" outlineLevel="0" collapsed="false">
      <c r="A40" s="64" t="s">
        <v>146</v>
      </c>
      <c r="B40" s="64"/>
      <c r="C40" s="64"/>
      <c r="D40" s="65" t="s">
        <v>147</v>
      </c>
      <c r="E40" s="66" t="n">
        <f aca="false">F40+T40+AV40+BH40+BM40+BZ40+CQ40+CT40+CZ40+DC40</f>
        <v>40</v>
      </c>
      <c r="F40" s="66" t="n">
        <f aca="false">SUM(G40:S40)</f>
        <v>0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n">
        <f aca="false">SUM(U40:AU40)</f>
        <v>0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 t="n">
        <f aca="false">SUM(AW40:BG40)</f>
        <v>40</v>
      </c>
      <c r="AW40" s="66"/>
      <c r="AX40" s="66"/>
      <c r="AY40" s="66"/>
      <c r="AZ40" s="66"/>
      <c r="BA40" s="66" t="n">
        <v>0</v>
      </c>
      <c r="BB40" s="66"/>
      <c r="BC40" s="66"/>
      <c r="BD40" s="66"/>
      <c r="BE40" s="66"/>
      <c r="BF40" s="66"/>
      <c r="BG40" s="66" t="n">
        <v>40</v>
      </c>
      <c r="BH40" s="66" t="n">
        <f aca="false">SUM(BI40:BL40)</f>
        <v>0</v>
      </c>
      <c r="BI40" s="66"/>
      <c r="BJ40" s="66"/>
      <c r="BK40" s="66"/>
      <c r="BL40" s="66"/>
      <c r="BM40" s="66" t="n">
        <f aca="false">SUM(BN40:BY40)</f>
        <v>0</v>
      </c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 t="n">
        <f aca="false">SUM(CA40:CP40)</f>
        <v>0</v>
      </c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 t="n">
        <f aca="false">SUM(CR40:CS40)</f>
        <v>0</v>
      </c>
      <c r="CR40" s="66"/>
      <c r="CS40" s="66"/>
      <c r="CT40" s="66" t="n">
        <f aca="false">SUM(CU40:CY40)</f>
        <v>0</v>
      </c>
      <c r="CU40" s="66"/>
      <c r="CV40" s="66"/>
      <c r="CW40" s="66"/>
      <c r="CX40" s="66"/>
      <c r="CY40" s="66"/>
      <c r="CZ40" s="66" t="n">
        <f aca="false">SUM(DA40:DB40)</f>
        <v>0</v>
      </c>
      <c r="DA40" s="66"/>
      <c r="DB40" s="66"/>
      <c r="DC40" s="66" t="n">
        <f aca="false">SUM(DD40:DG40)</f>
        <v>0</v>
      </c>
      <c r="DD40" s="66"/>
      <c r="DE40" s="66"/>
      <c r="DF40" s="66"/>
      <c r="DG40" s="66"/>
    </row>
    <row r="41" customFormat="false" ht="24.95" hidden="false" customHeight="true" outlineLevel="0" collapsed="false">
      <c r="A41" s="14" t="s">
        <v>152</v>
      </c>
      <c r="B41" s="14"/>
      <c r="C41" s="14"/>
      <c r="D41" s="15" t="s">
        <v>153</v>
      </c>
      <c r="E41" s="50" t="n">
        <f aca="false">F41+T41+AV41+BH41+BM41+BZ41+CQ41+CT41+CZ41+DC41</f>
        <v>3050</v>
      </c>
      <c r="F41" s="50" t="n">
        <f aca="false">SUM(G41:S41)</f>
        <v>1302</v>
      </c>
      <c r="G41" s="50" t="n">
        <f aca="false">G42+G47+G49+G51</f>
        <v>0</v>
      </c>
      <c r="H41" s="50" t="n">
        <f aca="false">H42+H47+H49+H51</f>
        <v>217</v>
      </c>
      <c r="I41" s="50" t="n">
        <f aca="false">I42+I47+I49+I51</f>
        <v>0</v>
      </c>
      <c r="J41" s="50" t="n">
        <f aca="false">J42+J47+J49+J51</f>
        <v>0</v>
      </c>
      <c r="K41" s="50" t="n">
        <f aca="false">K42+K47+K49+K51</f>
        <v>0</v>
      </c>
      <c r="L41" s="50" t="n">
        <f aca="false">L42+L47+L49+L51</f>
        <v>0</v>
      </c>
      <c r="M41" s="50" t="n">
        <f aca="false">M42+M47+M49+M51</f>
        <v>0</v>
      </c>
      <c r="N41" s="50" t="n">
        <f aca="false">N42+N47+N49+N51</f>
        <v>0</v>
      </c>
      <c r="O41" s="50" t="n">
        <f aca="false">O42+O47+O49+O51</f>
        <v>0</v>
      </c>
      <c r="P41" s="50" t="n">
        <f aca="false">P42+P47+P49+P51</f>
        <v>0</v>
      </c>
      <c r="Q41" s="50" t="n">
        <f aca="false">Q42+Q47+Q49+Q51</f>
        <v>0</v>
      </c>
      <c r="R41" s="50" t="n">
        <f aca="false">R42+R47+R49+R51</f>
        <v>0</v>
      </c>
      <c r="S41" s="50" t="n">
        <f aca="false">S42+S47+S49+S51</f>
        <v>1085</v>
      </c>
      <c r="T41" s="50" t="n">
        <f aca="false">SUM(U41:AU41)</f>
        <v>124.7</v>
      </c>
      <c r="U41" s="50" t="n">
        <f aca="false">U42+U47+U49+U51</f>
        <v>21</v>
      </c>
      <c r="V41" s="50" t="n">
        <f aca="false">V42+V47+V49+V51</f>
        <v>1</v>
      </c>
      <c r="W41" s="50" t="n">
        <f aca="false">W42+W47+W49+W51</f>
        <v>0</v>
      </c>
      <c r="X41" s="50" t="n">
        <f aca="false">X42+X47+X49+X51</f>
        <v>0.3</v>
      </c>
      <c r="Y41" s="50" t="n">
        <f aca="false">Y42+Y47+Y49+Y51</f>
        <v>1</v>
      </c>
      <c r="Z41" s="50" t="n">
        <f aca="false">Z42+Z47+Z49+Z51</f>
        <v>7.8</v>
      </c>
      <c r="AA41" s="50" t="n">
        <f aca="false">AA42+AA47+AA49+AA51</f>
        <v>7.1</v>
      </c>
      <c r="AB41" s="50" t="n">
        <f aca="false">AB42+AB47+AB49+AB51</f>
        <v>0</v>
      </c>
      <c r="AC41" s="50" t="n">
        <f aca="false">AC42+AC47+AC49+AC51</f>
        <v>0</v>
      </c>
      <c r="AD41" s="50" t="n">
        <f aca="false">AD42+AD47+AD49+AD51</f>
        <v>0</v>
      </c>
      <c r="AE41" s="50" t="n">
        <f aca="false">AE42+AE47+AE49+AE51</f>
        <v>0</v>
      </c>
      <c r="AF41" s="50" t="n">
        <f aca="false">AF42+AF47+AF49+AF51</f>
        <v>55</v>
      </c>
      <c r="AG41" s="50" t="n">
        <f aca="false">AG42+AG47+AG49+AG51</f>
        <v>0</v>
      </c>
      <c r="AH41" s="50" t="n">
        <f aca="false">AH42+AH47+AH49+AH51</f>
        <v>2.5</v>
      </c>
      <c r="AI41" s="50" t="n">
        <f aca="false">AI42+AI47+AI49+AI51</f>
        <v>0</v>
      </c>
      <c r="AJ41" s="50" t="n">
        <f aca="false">AJ42+AJ47+AJ49+AJ51</f>
        <v>0</v>
      </c>
      <c r="AK41" s="50" t="n">
        <f aca="false">AK42+AK47+AK49+AK51</f>
        <v>0</v>
      </c>
      <c r="AL41" s="50" t="n">
        <f aca="false">AL42+AL47+AL49+AL51</f>
        <v>0</v>
      </c>
      <c r="AM41" s="50" t="n">
        <f aca="false">AM42+AM47+AM49+AM51</f>
        <v>0</v>
      </c>
      <c r="AN41" s="50" t="n">
        <f aca="false">AN42+AN47+AN49+AN51</f>
        <v>0</v>
      </c>
      <c r="AO41" s="50" t="n">
        <f aca="false">AO42+AO47+AO49+AO51</f>
        <v>0</v>
      </c>
      <c r="AP41" s="50" t="n">
        <f aca="false">AP42+AP47+AP49+AP51</f>
        <v>0</v>
      </c>
      <c r="AQ41" s="50" t="n">
        <f aca="false">AQ42+AQ47+AQ49+AQ51</f>
        <v>0</v>
      </c>
      <c r="AR41" s="50" t="n">
        <f aca="false">AR42+AR47+AR49+AR51</f>
        <v>0</v>
      </c>
      <c r="AS41" s="50" t="n">
        <f aca="false">AS42+AS47+AS49+AS51</f>
        <v>14</v>
      </c>
      <c r="AT41" s="50" t="n">
        <f aca="false">AT42+AT47+AT49+AT51</f>
        <v>0</v>
      </c>
      <c r="AU41" s="50" t="n">
        <f aca="false">AU42+AU47+AU49+AU51</f>
        <v>15</v>
      </c>
      <c r="AV41" s="50" t="n">
        <f aca="false">SUM(AW41:BG41)</f>
        <v>1302.3</v>
      </c>
      <c r="AW41" s="50" t="n">
        <f aca="false">AW42+AW47+AW49+AW51</f>
        <v>0</v>
      </c>
      <c r="AX41" s="50" t="n">
        <f aca="false">AX42+AX47+AX49+AX51</f>
        <v>0</v>
      </c>
      <c r="AY41" s="50" t="n">
        <f aca="false">AY42+AY47+AY49+AY51</f>
        <v>0</v>
      </c>
      <c r="AZ41" s="50" t="n">
        <f aca="false">AZ42+AZ47+AZ49+AZ51</f>
        <v>0</v>
      </c>
      <c r="BA41" s="50" t="n">
        <f aca="false">BA42+BA47+BA49+BA51</f>
        <v>448.3</v>
      </c>
      <c r="BB41" s="50" t="n">
        <f aca="false">BB42+BB47+BB49+BB51</f>
        <v>0</v>
      </c>
      <c r="BC41" s="50" t="n">
        <f aca="false">BC42+BC47+BC49+BC51</f>
        <v>0</v>
      </c>
      <c r="BD41" s="50" t="n">
        <f aca="false">BD42+BD47+BD49+BD51</f>
        <v>0</v>
      </c>
      <c r="BE41" s="50" t="n">
        <f aca="false">BE42+BE47+BE49+BE51</f>
        <v>0</v>
      </c>
      <c r="BF41" s="50" t="n">
        <f aca="false">BF42+BF47+BF49+BF51</f>
        <v>634</v>
      </c>
      <c r="BG41" s="50" t="n">
        <f aca="false">BG42+BG47+BG49+BG51</f>
        <v>220</v>
      </c>
      <c r="BH41" s="50" t="n">
        <f aca="false">SUM(BI41:BL41)</f>
        <v>0</v>
      </c>
      <c r="BI41" s="50" t="n">
        <f aca="false">BI42+BI47+BI49+BI51</f>
        <v>0</v>
      </c>
      <c r="BJ41" s="50" t="n">
        <f aca="false">BJ42+BJ47+BJ49+BJ51</f>
        <v>0</v>
      </c>
      <c r="BK41" s="50" t="n">
        <f aca="false">BK42+BK47+BK49+BK51</f>
        <v>0</v>
      </c>
      <c r="BL41" s="50" t="n">
        <f aca="false">BL42+BL47+BL49+BL51</f>
        <v>0</v>
      </c>
      <c r="BM41" s="50" t="n">
        <f aca="false">SUM(BN41:BY41)</f>
        <v>0</v>
      </c>
      <c r="BN41" s="50" t="n">
        <f aca="false">BN42+BN47+BN49+BN51</f>
        <v>0</v>
      </c>
      <c r="BO41" s="50" t="n">
        <f aca="false">BO42+BO47+BO49+BO51</f>
        <v>0</v>
      </c>
      <c r="BP41" s="50" t="n">
        <f aca="false">BP42+BP47+BP49+BP51</f>
        <v>0</v>
      </c>
      <c r="BQ41" s="50" t="n">
        <f aca="false">BQ42+BQ47+BQ49+BQ51</f>
        <v>0</v>
      </c>
      <c r="BR41" s="50" t="n">
        <f aca="false">BR42+BR47+BR49+BR51</f>
        <v>0</v>
      </c>
      <c r="BS41" s="50" t="n">
        <f aca="false">BS42+BS47+BS49+BS51</f>
        <v>0</v>
      </c>
      <c r="BT41" s="50" t="n">
        <f aca="false">BT42+BT47+BT49+BT51</f>
        <v>0</v>
      </c>
      <c r="BU41" s="50" t="n">
        <f aca="false">BU42+BU47+BU49+BU51</f>
        <v>0</v>
      </c>
      <c r="BV41" s="50" t="n">
        <f aca="false">BV42+BV47+BV49+BV51</f>
        <v>0</v>
      </c>
      <c r="BW41" s="50" t="n">
        <f aca="false">BW42+BW47+BW49+BW51</f>
        <v>0</v>
      </c>
      <c r="BX41" s="50" t="n">
        <f aca="false">BX42+BX47+BX49+BX51</f>
        <v>0</v>
      </c>
      <c r="BY41" s="50" t="n">
        <f aca="false">BY42+BY47+BY49+BY51</f>
        <v>0</v>
      </c>
      <c r="BZ41" s="50" t="n">
        <f aca="false">SUM(CA41:CP41)</f>
        <v>321</v>
      </c>
      <c r="CA41" s="50" t="n">
        <f aca="false">CA42+CA47+CA49+CA51</f>
        <v>0</v>
      </c>
      <c r="CB41" s="50" t="n">
        <f aca="false">CB42+CB47+CB49+CB51</f>
        <v>0</v>
      </c>
      <c r="CC41" s="50" t="n">
        <f aca="false">CC42+CC47+CC49+CC51</f>
        <v>0</v>
      </c>
      <c r="CD41" s="50" t="n">
        <f aca="false">CD42+CD47+CD49+CD51</f>
        <v>313</v>
      </c>
      <c r="CE41" s="50" t="n">
        <f aca="false">CE42+CE47+CE49+CE51</f>
        <v>8</v>
      </c>
      <c r="CF41" s="50" t="n">
        <f aca="false">CF42+CF47+CF49+CF51</f>
        <v>0</v>
      </c>
      <c r="CG41" s="50" t="n">
        <f aca="false">CG42+CG47+CG49+CG51</f>
        <v>0</v>
      </c>
      <c r="CH41" s="50" t="n">
        <f aca="false">CH42+CH47+CH49+CH51</f>
        <v>0</v>
      </c>
      <c r="CI41" s="50" t="n">
        <f aca="false">CI42+CI47+CI49+CI51</f>
        <v>0</v>
      </c>
      <c r="CJ41" s="50" t="n">
        <f aca="false">CJ42+CJ47+CJ49+CJ51</f>
        <v>0</v>
      </c>
      <c r="CK41" s="50" t="n">
        <f aca="false">CK42+CK47+CK49+CK51</f>
        <v>0</v>
      </c>
      <c r="CL41" s="50" t="n">
        <f aca="false">CL42+CL47+CL49+CL51</f>
        <v>0</v>
      </c>
      <c r="CM41" s="50" t="n">
        <f aca="false">CM42+CM47+CM49+CM51</f>
        <v>0</v>
      </c>
      <c r="CN41" s="50" t="n">
        <f aca="false">CN42+CN47+CN49+CN51</f>
        <v>0</v>
      </c>
      <c r="CO41" s="50" t="n">
        <f aca="false">CO42+CO47+CO49+CO51</f>
        <v>0</v>
      </c>
      <c r="CP41" s="50" t="n">
        <f aca="false">CP42+CP47+CP49+CP51</f>
        <v>0</v>
      </c>
      <c r="CQ41" s="50" t="n">
        <f aca="false">SUM(CR41:CS41)</f>
        <v>0</v>
      </c>
      <c r="CR41" s="50" t="n">
        <f aca="false">CR42+CR47+CR49+CR51</f>
        <v>0</v>
      </c>
      <c r="CS41" s="50" t="n">
        <f aca="false">CS42+CS47+CS49+CS51</f>
        <v>0</v>
      </c>
      <c r="CT41" s="50" t="n">
        <f aca="false">SUM(CU41:CY41)</f>
        <v>0</v>
      </c>
      <c r="CU41" s="50" t="n">
        <f aca="false">CU42+CU47+CU49+CU51</f>
        <v>0</v>
      </c>
      <c r="CV41" s="50" t="n">
        <f aca="false">CV42+CV47+CV49+CV51</f>
        <v>0</v>
      </c>
      <c r="CW41" s="50" t="n">
        <f aca="false">CW42+CW47+CW49+CW51</f>
        <v>0</v>
      </c>
      <c r="CX41" s="50" t="n">
        <f aca="false">CX42+CX47+CX49+CX51</f>
        <v>0</v>
      </c>
      <c r="CY41" s="50" t="n">
        <f aca="false">CY42+CY47+CY49+CY51</f>
        <v>0</v>
      </c>
      <c r="CZ41" s="50" t="n">
        <f aca="false">SUM(DA41:DB41)</f>
        <v>0</v>
      </c>
      <c r="DA41" s="50" t="n">
        <f aca="false">DA42+DA47+DA49+DA51</f>
        <v>0</v>
      </c>
      <c r="DB41" s="50" t="n">
        <f aca="false">DB42+DB47+DB49+DB51</f>
        <v>0</v>
      </c>
      <c r="DC41" s="50" t="n">
        <f aca="false">SUM(DD41:DG41)</f>
        <v>0</v>
      </c>
      <c r="DD41" s="50" t="n">
        <f aca="false">DD42+DD47+DD49+DD51</f>
        <v>0</v>
      </c>
      <c r="DE41" s="50" t="n">
        <f aca="false">DE42+DE47+DE49+DE51</f>
        <v>0</v>
      </c>
      <c r="DF41" s="50" t="n">
        <f aca="false">DF42+DF47+DF49+DF51</f>
        <v>0</v>
      </c>
      <c r="DG41" s="50" t="n">
        <f aca="false">DG42+DG47+DG49+DG51</f>
        <v>0</v>
      </c>
    </row>
    <row r="42" customFormat="false" ht="24.95" hidden="false" customHeight="true" outlineLevel="0" collapsed="false">
      <c r="A42" s="14" t="s">
        <v>154</v>
      </c>
      <c r="B42" s="14"/>
      <c r="C42" s="14"/>
      <c r="D42" s="15" t="s">
        <v>155</v>
      </c>
      <c r="E42" s="50" t="n">
        <f aca="false">F42+T42+AV42+BH42+BM42+BZ42+CQ42+CT42+CZ42+DC42</f>
        <v>2153.6</v>
      </c>
      <c r="F42" s="50" t="n">
        <f aca="false">SUM(G42:S42)</f>
        <v>1302</v>
      </c>
      <c r="G42" s="50" t="n">
        <f aca="false">SUM(G43:G46)</f>
        <v>0</v>
      </c>
      <c r="H42" s="50" t="n">
        <f aca="false">SUM(H43:H46)</f>
        <v>217</v>
      </c>
      <c r="I42" s="50" t="n">
        <f aca="false">SUM(I43:I46)</f>
        <v>0</v>
      </c>
      <c r="J42" s="50" t="n">
        <f aca="false">SUM(J43:J46)</f>
        <v>0</v>
      </c>
      <c r="K42" s="50" t="n">
        <f aca="false">SUM(K43:K46)</f>
        <v>0</v>
      </c>
      <c r="L42" s="50" t="n">
        <f aca="false">SUM(L43:L46)</f>
        <v>0</v>
      </c>
      <c r="M42" s="50" t="n">
        <f aca="false">SUM(M43:M46)</f>
        <v>0</v>
      </c>
      <c r="N42" s="50" t="n">
        <f aca="false">SUM(N43:N46)</f>
        <v>0</v>
      </c>
      <c r="O42" s="50" t="n">
        <f aca="false">SUM(O43:O46)</f>
        <v>0</v>
      </c>
      <c r="P42" s="50" t="n">
        <f aca="false">SUM(P43:P46)</f>
        <v>0</v>
      </c>
      <c r="Q42" s="50" t="n">
        <f aca="false">SUM(Q43:Q46)</f>
        <v>0</v>
      </c>
      <c r="R42" s="50" t="n">
        <f aca="false">SUM(R43:R46)</f>
        <v>0</v>
      </c>
      <c r="S42" s="50" t="n">
        <f aca="false">SUM(S43:S46)</f>
        <v>1085</v>
      </c>
      <c r="T42" s="50" t="n">
        <f aca="false">SUM(U42:AU42)</f>
        <v>0</v>
      </c>
      <c r="U42" s="50" t="n">
        <f aca="false">SUM(U43:U46)</f>
        <v>0</v>
      </c>
      <c r="V42" s="50" t="n">
        <f aca="false">SUM(V43:V46)</f>
        <v>0</v>
      </c>
      <c r="W42" s="50" t="n">
        <f aca="false">SUM(W43:W46)</f>
        <v>0</v>
      </c>
      <c r="X42" s="50" t="n">
        <f aca="false">SUM(X43:X46)</f>
        <v>0</v>
      </c>
      <c r="Y42" s="50" t="n">
        <f aca="false">SUM(Y43:Y46)</f>
        <v>0</v>
      </c>
      <c r="Z42" s="50" t="n">
        <f aca="false">SUM(Z43:Z46)</f>
        <v>0</v>
      </c>
      <c r="AA42" s="50" t="n">
        <f aca="false">SUM(AA43:AA46)</f>
        <v>0</v>
      </c>
      <c r="AB42" s="50" t="n">
        <f aca="false">SUM(AB43:AB46)</f>
        <v>0</v>
      </c>
      <c r="AC42" s="50" t="n">
        <f aca="false">SUM(AC43:AC46)</f>
        <v>0</v>
      </c>
      <c r="AD42" s="50" t="n">
        <f aca="false">SUM(AD43:AD46)</f>
        <v>0</v>
      </c>
      <c r="AE42" s="50" t="n">
        <f aca="false">SUM(AE43:AE46)</f>
        <v>0</v>
      </c>
      <c r="AF42" s="50" t="n">
        <f aca="false">SUM(AF43:AF46)</f>
        <v>0</v>
      </c>
      <c r="AG42" s="50" t="n">
        <f aca="false">SUM(AG43:AG46)</f>
        <v>0</v>
      </c>
      <c r="AH42" s="50" t="n">
        <f aca="false">SUM(AH43:AH46)</f>
        <v>0</v>
      </c>
      <c r="AI42" s="50" t="n">
        <f aca="false">SUM(AI43:AI46)</f>
        <v>0</v>
      </c>
      <c r="AJ42" s="50" t="n">
        <f aca="false">SUM(AJ43:AJ46)</f>
        <v>0</v>
      </c>
      <c r="AK42" s="50" t="n">
        <f aca="false">SUM(AK43:AK46)</f>
        <v>0</v>
      </c>
      <c r="AL42" s="50" t="n">
        <f aca="false">SUM(AL43:AL46)</f>
        <v>0</v>
      </c>
      <c r="AM42" s="50" t="n">
        <f aca="false">SUM(AM43:AM46)</f>
        <v>0</v>
      </c>
      <c r="AN42" s="50" t="n">
        <f aca="false">SUM(AN43:AN46)</f>
        <v>0</v>
      </c>
      <c r="AO42" s="50" t="n">
        <f aca="false">SUM(AO43:AO46)</f>
        <v>0</v>
      </c>
      <c r="AP42" s="50" t="n">
        <f aca="false">SUM(AP43:AP46)</f>
        <v>0</v>
      </c>
      <c r="AQ42" s="50" t="n">
        <f aca="false">SUM(AQ43:AQ46)</f>
        <v>0</v>
      </c>
      <c r="AR42" s="50" t="n">
        <f aca="false">SUM(AR43:AR46)</f>
        <v>0</v>
      </c>
      <c r="AS42" s="50" t="n">
        <f aca="false">SUM(AS43:AS46)</f>
        <v>0</v>
      </c>
      <c r="AT42" s="50" t="n">
        <f aca="false">SUM(AT43:AT46)</f>
        <v>0</v>
      </c>
      <c r="AU42" s="50" t="n">
        <f aca="false">SUM(AU43:AU46)</f>
        <v>0</v>
      </c>
      <c r="AV42" s="50" t="n">
        <f aca="false">SUM(AW42:BG42)</f>
        <v>760.6</v>
      </c>
      <c r="AW42" s="50" t="n">
        <f aca="false">SUM(AW43:AW46)</f>
        <v>0</v>
      </c>
      <c r="AX42" s="50" t="n">
        <f aca="false">SUM(AX43:AX46)</f>
        <v>0</v>
      </c>
      <c r="AY42" s="50" t="n">
        <f aca="false">SUM(AY43:AY46)</f>
        <v>0</v>
      </c>
      <c r="AZ42" s="50" t="n">
        <f aca="false">SUM(AZ43:AZ46)</f>
        <v>0</v>
      </c>
      <c r="BA42" s="50" t="n">
        <f aca="false">SUM(BA43:BA46)</f>
        <v>6.6</v>
      </c>
      <c r="BB42" s="50" t="n">
        <f aca="false">SUM(BB43:BB46)</f>
        <v>0</v>
      </c>
      <c r="BC42" s="50" t="n">
        <f aca="false">SUM(BC43:BC46)</f>
        <v>0</v>
      </c>
      <c r="BD42" s="50" t="n">
        <f aca="false">SUM(BD43:BD46)</f>
        <v>0</v>
      </c>
      <c r="BE42" s="50" t="n">
        <f aca="false">SUM(BE43:BE46)</f>
        <v>0</v>
      </c>
      <c r="BF42" s="50" t="n">
        <f aca="false">SUM(BF43:BF46)</f>
        <v>634</v>
      </c>
      <c r="BG42" s="50" t="n">
        <f aca="false">SUM(BG43:BG46)</f>
        <v>120</v>
      </c>
      <c r="BH42" s="50" t="n">
        <f aca="false">SUM(BI42:BL42)</f>
        <v>0</v>
      </c>
      <c r="BI42" s="50" t="n">
        <f aca="false">SUM(BI43:BI46)</f>
        <v>0</v>
      </c>
      <c r="BJ42" s="50" t="n">
        <f aca="false">SUM(BJ43:BJ46)</f>
        <v>0</v>
      </c>
      <c r="BK42" s="50" t="n">
        <f aca="false">SUM(BK43:BK46)</f>
        <v>0</v>
      </c>
      <c r="BL42" s="50" t="n">
        <f aca="false">SUM(BL43:BL46)</f>
        <v>0</v>
      </c>
      <c r="BM42" s="50" t="n">
        <f aca="false">SUM(BN42:BY42)</f>
        <v>0</v>
      </c>
      <c r="BN42" s="50" t="n">
        <f aca="false">SUM(BN43:BN46)</f>
        <v>0</v>
      </c>
      <c r="BO42" s="50" t="n">
        <f aca="false">SUM(BO43:BO46)</f>
        <v>0</v>
      </c>
      <c r="BP42" s="50" t="n">
        <f aca="false">SUM(BP43:BP46)</f>
        <v>0</v>
      </c>
      <c r="BQ42" s="50" t="n">
        <f aca="false">SUM(BQ43:BQ46)</f>
        <v>0</v>
      </c>
      <c r="BR42" s="50" t="n">
        <f aca="false">SUM(BR43:BR46)</f>
        <v>0</v>
      </c>
      <c r="BS42" s="50" t="n">
        <f aca="false">SUM(BS43:BS46)</f>
        <v>0</v>
      </c>
      <c r="BT42" s="50" t="n">
        <f aca="false">SUM(BT43:BT46)</f>
        <v>0</v>
      </c>
      <c r="BU42" s="50" t="n">
        <f aca="false">SUM(BU43:BU46)</f>
        <v>0</v>
      </c>
      <c r="BV42" s="50" t="n">
        <f aca="false">SUM(BV43:BV46)</f>
        <v>0</v>
      </c>
      <c r="BW42" s="50" t="n">
        <f aca="false">SUM(BW43:BW46)</f>
        <v>0</v>
      </c>
      <c r="BX42" s="50" t="n">
        <f aca="false">SUM(BX43:BX46)</f>
        <v>0</v>
      </c>
      <c r="BY42" s="50" t="n">
        <f aca="false">SUM(BY43:BY46)</f>
        <v>0</v>
      </c>
      <c r="BZ42" s="50" t="n">
        <f aca="false">SUM(CA42:CP42)</f>
        <v>91</v>
      </c>
      <c r="CA42" s="50" t="n">
        <f aca="false">SUM(CA43:CA46)</f>
        <v>0</v>
      </c>
      <c r="CB42" s="50" t="n">
        <f aca="false">SUM(CB43:CB46)</f>
        <v>0</v>
      </c>
      <c r="CC42" s="50" t="n">
        <f aca="false">SUM(CC43:CC46)</f>
        <v>0</v>
      </c>
      <c r="CD42" s="50" t="n">
        <f aca="false">SUM(CD43:CD46)</f>
        <v>83</v>
      </c>
      <c r="CE42" s="50" t="n">
        <f aca="false">SUM(CE43:CE46)</f>
        <v>8</v>
      </c>
      <c r="CF42" s="50" t="n">
        <f aca="false">SUM(CF43:CF46)</f>
        <v>0</v>
      </c>
      <c r="CG42" s="50" t="n">
        <f aca="false">SUM(CG43:CG46)</f>
        <v>0</v>
      </c>
      <c r="CH42" s="50" t="n">
        <f aca="false">SUM(CH43:CH46)</f>
        <v>0</v>
      </c>
      <c r="CI42" s="50" t="n">
        <f aca="false">SUM(CI43:CI46)</f>
        <v>0</v>
      </c>
      <c r="CJ42" s="50" t="n">
        <f aca="false">SUM(CJ43:CJ46)</f>
        <v>0</v>
      </c>
      <c r="CK42" s="50" t="n">
        <f aca="false">SUM(CK43:CK46)</f>
        <v>0</v>
      </c>
      <c r="CL42" s="50" t="n">
        <f aca="false">SUM(CL43:CL46)</f>
        <v>0</v>
      </c>
      <c r="CM42" s="50" t="n">
        <f aca="false">SUM(CM43:CM46)</f>
        <v>0</v>
      </c>
      <c r="CN42" s="50" t="n">
        <f aca="false">SUM(CN43:CN46)</f>
        <v>0</v>
      </c>
      <c r="CO42" s="50" t="n">
        <f aca="false">SUM(CO43:CO46)</f>
        <v>0</v>
      </c>
      <c r="CP42" s="50" t="n">
        <f aca="false">SUM(CP43:CP46)</f>
        <v>0</v>
      </c>
      <c r="CQ42" s="50" t="n">
        <f aca="false">SUM(CR42:CS42)</f>
        <v>0</v>
      </c>
      <c r="CR42" s="50" t="n">
        <f aca="false">SUM(CR43:CR46)</f>
        <v>0</v>
      </c>
      <c r="CS42" s="50" t="n">
        <f aca="false">SUM(CS43:CS46)</f>
        <v>0</v>
      </c>
      <c r="CT42" s="50" t="n">
        <f aca="false">SUM(CU42:CY42)</f>
        <v>0</v>
      </c>
      <c r="CU42" s="50" t="n">
        <f aca="false">SUM(CU43:CU46)</f>
        <v>0</v>
      </c>
      <c r="CV42" s="50" t="n">
        <f aca="false">SUM(CV43:CV46)</f>
        <v>0</v>
      </c>
      <c r="CW42" s="50" t="n">
        <f aca="false">SUM(CW43:CW46)</f>
        <v>0</v>
      </c>
      <c r="CX42" s="50" t="n">
        <f aca="false">SUM(CX43:CX46)</f>
        <v>0</v>
      </c>
      <c r="CY42" s="50" t="n">
        <f aca="false">SUM(CY43:CY46)</f>
        <v>0</v>
      </c>
      <c r="CZ42" s="50" t="n">
        <f aca="false">SUM(DA42:DB42)</f>
        <v>0</v>
      </c>
      <c r="DA42" s="50" t="n">
        <f aca="false">SUM(DA43:DA46)</f>
        <v>0</v>
      </c>
      <c r="DB42" s="50" t="n">
        <f aca="false">SUM(DB43:DB46)</f>
        <v>0</v>
      </c>
      <c r="DC42" s="50" t="n">
        <f aca="false">SUM(DD42:DG42)</f>
        <v>0</v>
      </c>
      <c r="DD42" s="50" t="n">
        <f aca="false">SUM(DD43:DD46)</f>
        <v>0</v>
      </c>
      <c r="DE42" s="50" t="n">
        <f aca="false">SUM(DE43:DE46)</f>
        <v>0</v>
      </c>
      <c r="DF42" s="50" t="n">
        <f aca="false">SUM(DF43:DF46)</f>
        <v>0</v>
      </c>
      <c r="DG42" s="50" t="n">
        <f aca="false">SUM(DG43:DG46)</f>
        <v>0</v>
      </c>
    </row>
    <row r="43" s="67" customFormat="true" ht="24.95" hidden="false" customHeight="true" outlineLevel="0" collapsed="false">
      <c r="A43" s="64" t="s">
        <v>156</v>
      </c>
      <c r="B43" s="64"/>
      <c r="C43" s="64"/>
      <c r="D43" s="65" t="s">
        <v>87</v>
      </c>
      <c r="E43" s="66" t="n">
        <f aca="false">F43+T43+AV43+BH43+BM43+BZ43+CQ43+CT43+CZ43+DC43</f>
        <v>1302</v>
      </c>
      <c r="F43" s="66" t="n">
        <f aca="false">SUM(G43:S43)</f>
        <v>1302</v>
      </c>
      <c r="G43" s="66"/>
      <c r="H43" s="66" t="n">
        <v>217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 t="n">
        <v>1085</v>
      </c>
      <c r="T43" s="66" t="n">
        <f aca="false">SUM(U43:AU43)</f>
        <v>0</v>
      </c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 t="n">
        <f aca="false">SUM(AW43:BG43)</f>
        <v>0</v>
      </c>
      <c r="AW43" s="66"/>
      <c r="AX43" s="66"/>
      <c r="AY43" s="66"/>
      <c r="AZ43" s="66"/>
      <c r="BA43" s="66" t="n">
        <v>0</v>
      </c>
      <c r="BB43" s="66"/>
      <c r="BC43" s="66"/>
      <c r="BD43" s="66"/>
      <c r="BE43" s="66"/>
      <c r="BF43" s="66"/>
      <c r="BG43" s="66"/>
      <c r="BH43" s="66" t="n">
        <f aca="false">SUM(BI43:BL43)</f>
        <v>0</v>
      </c>
      <c r="BI43" s="66"/>
      <c r="BJ43" s="66"/>
      <c r="BK43" s="66"/>
      <c r="BL43" s="66"/>
      <c r="BM43" s="66" t="n">
        <f aca="false">SUM(BN43:BY43)</f>
        <v>0</v>
      </c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 t="n">
        <f aca="false">SUM(CA43:CP43)</f>
        <v>0</v>
      </c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 t="n">
        <f aca="false">SUM(CR43:CS43)</f>
        <v>0</v>
      </c>
      <c r="CR43" s="66"/>
      <c r="CS43" s="66"/>
      <c r="CT43" s="66" t="n">
        <f aca="false">SUM(CU43:CY43)</f>
        <v>0</v>
      </c>
      <c r="CU43" s="66"/>
      <c r="CV43" s="66"/>
      <c r="CW43" s="66"/>
      <c r="CX43" s="66"/>
      <c r="CY43" s="66"/>
      <c r="CZ43" s="66" t="n">
        <f aca="false">SUM(DA43:DB43)</f>
        <v>0</v>
      </c>
      <c r="DA43" s="66"/>
      <c r="DB43" s="66"/>
      <c r="DC43" s="66" t="n">
        <f aca="false">SUM(DD43:DG43)</f>
        <v>0</v>
      </c>
      <c r="DD43" s="66"/>
      <c r="DE43" s="66"/>
      <c r="DF43" s="66"/>
      <c r="DG43" s="66"/>
    </row>
    <row r="44" s="67" customFormat="true" ht="24.95" hidden="false" customHeight="true" outlineLevel="0" collapsed="false">
      <c r="A44" s="64" t="s">
        <v>157</v>
      </c>
      <c r="B44" s="64"/>
      <c r="C44" s="64"/>
      <c r="D44" s="65" t="s">
        <v>158</v>
      </c>
      <c r="E44" s="66" t="n">
        <f aca="false">F44+T44+AV44+BH44+BM44+BZ44+CQ44+CT44+CZ44+DC44</f>
        <v>634</v>
      </c>
      <c r="F44" s="66" t="n">
        <f aca="false">SUM(G44:S44)</f>
        <v>0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 t="n">
        <f aca="false">SUM(U44:AU44)</f>
        <v>0</v>
      </c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 t="n">
        <f aca="false">SUM(AW44:BG44)</f>
        <v>634</v>
      </c>
      <c r="AW44" s="66"/>
      <c r="AX44" s="66"/>
      <c r="AY44" s="66"/>
      <c r="AZ44" s="66"/>
      <c r="BA44" s="66" t="n">
        <v>0</v>
      </c>
      <c r="BB44" s="66"/>
      <c r="BC44" s="66"/>
      <c r="BD44" s="66"/>
      <c r="BE44" s="66"/>
      <c r="BF44" s="66" t="n">
        <v>634</v>
      </c>
      <c r="BG44" s="66"/>
      <c r="BH44" s="66" t="n">
        <f aca="false">SUM(BI44:BL44)</f>
        <v>0</v>
      </c>
      <c r="BI44" s="66"/>
      <c r="BJ44" s="66"/>
      <c r="BK44" s="66"/>
      <c r="BL44" s="66"/>
      <c r="BM44" s="66" t="n">
        <f aca="false">SUM(BN44:BY44)</f>
        <v>0</v>
      </c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 t="n">
        <f aca="false">SUM(CA44:CP44)</f>
        <v>0</v>
      </c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 t="n">
        <f aca="false">SUM(CR44:CS44)</f>
        <v>0</v>
      </c>
      <c r="CR44" s="66"/>
      <c r="CS44" s="66"/>
      <c r="CT44" s="66" t="n">
        <f aca="false">SUM(CU44:CY44)</f>
        <v>0</v>
      </c>
      <c r="CU44" s="66"/>
      <c r="CV44" s="66"/>
      <c r="CW44" s="66"/>
      <c r="CX44" s="66"/>
      <c r="CY44" s="66"/>
      <c r="CZ44" s="66" t="n">
        <f aca="false">SUM(DA44:DB44)</f>
        <v>0</v>
      </c>
      <c r="DA44" s="66"/>
      <c r="DB44" s="66"/>
      <c r="DC44" s="66" t="n">
        <f aca="false">SUM(DD44:DG44)</f>
        <v>0</v>
      </c>
      <c r="DD44" s="66"/>
      <c r="DE44" s="66"/>
      <c r="DF44" s="66"/>
      <c r="DG44" s="66"/>
    </row>
    <row r="45" s="67" customFormat="true" ht="24.95" hidden="false" customHeight="true" outlineLevel="0" collapsed="false">
      <c r="A45" s="64" t="s">
        <v>159</v>
      </c>
      <c r="B45" s="64"/>
      <c r="C45" s="64"/>
      <c r="D45" s="65" t="s">
        <v>160</v>
      </c>
      <c r="E45" s="66" t="n">
        <f aca="false">F45+T45+AV45+BH45+BM45+BZ45+CQ45+CT45+CZ45+DC45</f>
        <v>6.6</v>
      </c>
      <c r="F45" s="66" t="n">
        <f aca="false">SUM(G45:S45)</f>
        <v>0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 t="n">
        <f aca="false">SUM(U45:AU45)</f>
        <v>0</v>
      </c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 t="n">
        <f aca="false">SUM(AW45:BG45)</f>
        <v>6.6</v>
      </c>
      <c r="AW45" s="66"/>
      <c r="AX45" s="66"/>
      <c r="AY45" s="66"/>
      <c r="AZ45" s="66"/>
      <c r="BA45" s="66" t="n">
        <v>6.6</v>
      </c>
      <c r="BB45" s="66"/>
      <c r="BC45" s="66"/>
      <c r="BD45" s="66"/>
      <c r="BE45" s="66"/>
      <c r="BF45" s="66"/>
      <c r="BG45" s="66"/>
      <c r="BH45" s="66" t="n">
        <f aca="false">SUM(BI45:BL45)</f>
        <v>0</v>
      </c>
      <c r="BI45" s="66"/>
      <c r="BJ45" s="66"/>
      <c r="BK45" s="66"/>
      <c r="BL45" s="66"/>
      <c r="BM45" s="66" t="n">
        <f aca="false">SUM(BN45:BY45)</f>
        <v>0</v>
      </c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 t="n">
        <f aca="false">SUM(CA45:CP45)</f>
        <v>0</v>
      </c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 t="n">
        <f aca="false">SUM(CR45:CS45)</f>
        <v>0</v>
      </c>
      <c r="CR45" s="66"/>
      <c r="CS45" s="66"/>
      <c r="CT45" s="66" t="n">
        <f aca="false">SUM(CU45:CY45)</f>
        <v>0</v>
      </c>
      <c r="CU45" s="66"/>
      <c r="CV45" s="66"/>
      <c r="CW45" s="66"/>
      <c r="CX45" s="66"/>
      <c r="CY45" s="66"/>
      <c r="CZ45" s="66" t="n">
        <f aca="false">SUM(DA45:DB45)</f>
        <v>0</v>
      </c>
      <c r="DA45" s="66"/>
      <c r="DB45" s="66"/>
      <c r="DC45" s="66" t="n">
        <f aca="false">SUM(DD45:DG45)</f>
        <v>0</v>
      </c>
      <c r="DD45" s="66"/>
      <c r="DE45" s="66"/>
      <c r="DF45" s="66"/>
      <c r="DG45" s="66"/>
    </row>
    <row r="46" s="67" customFormat="true" ht="24.95" hidden="false" customHeight="true" outlineLevel="0" collapsed="false">
      <c r="A46" s="64" t="s">
        <v>161</v>
      </c>
      <c r="B46" s="64"/>
      <c r="C46" s="64"/>
      <c r="D46" s="65" t="s">
        <v>162</v>
      </c>
      <c r="E46" s="66" t="n">
        <f aca="false">F46+T46+AV46+BH46+BM46+BZ46+CQ46+CT46+CZ46+DC46</f>
        <v>211</v>
      </c>
      <c r="F46" s="66" t="n">
        <f aca="false">SUM(G46:S46)</f>
        <v>0</v>
      </c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 t="n">
        <f aca="false">SUM(U46:AU46)</f>
        <v>0</v>
      </c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 t="n">
        <f aca="false">SUM(AW46:BG46)</f>
        <v>120</v>
      </c>
      <c r="AW46" s="66"/>
      <c r="AX46" s="66"/>
      <c r="AY46" s="66"/>
      <c r="AZ46" s="66"/>
      <c r="BA46" s="66" t="n">
        <v>0</v>
      </c>
      <c r="BB46" s="66"/>
      <c r="BC46" s="66"/>
      <c r="BD46" s="66"/>
      <c r="BE46" s="66"/>
      <c r="BF46" s="66"/>
      <c r="BG46" s="66" t="n">
        <v>120</v>
      </c>
      <c r="BH46" s="66" t="n">
        <f aca="false">SUM(BI46:BL46)</f>
        <v>0</v>
      </c>
      <c r="BI46" s="66"/>
      <c r="BJ46" s="66"/>
      <c r="BK46" s="66"/>
      <c r="BL46" s="66"/>
      <c r="BM46" s="66" t="n">
        <f aca="false">SUM(BN46:BY46)</f>
        <v>0</v>
      </c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 t="n">
        <f aca="false">SUM(CA46:CP46)</f>
        <v>91</v>
      </c>
      <c r="CA46" s="66"/>
      <c r="CB46" s="66"/>
      <c r="CC46" s="66"/>
      <c r="CD46" s="66" t="n">
        <v>83</v>
      </c>
      <c r="CE46" s="66" t="n">
        <v>8</v>
      </c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 t="n">
        <f aca="false">SUM(CR46:CS46)</f>
        <v>0</v>
      </c>
      <c r="CR46" s="66"/>
      <c r="CS46" s="66"/>
      <c r="CT46" s="66" t="n">
        <f aca="false">SUM(CU46:CY46)</f>
        <v>0</v>
      </c>
      <c r="CU46" s="66"/>
      <c r="CV46" s="66"/>
      <c r="CW46" s="66"/>
      <c r="CX46" s="66"/>
      <c r="CY46" s="66"/>
      <c r="CZ46" s="66" t="n">
        <f aca="false">SUM(DA46:DB46)</f>
        <v>0</v>
      </c>
      <c r="DA46" s="66"/>
      <c r="DB46" s="66"/>
      <c r="DC46" s="66" t="n">
        <f aca="false">SUM(DD46:DG46)</f>
        <v>0</v>
      </c>
      <c r="DD46" s="66"/>
      <c r="DE46" s="66"/>
      <c r="DF46" s="66"/>
      <c r="DG46" s="66"/>
    </row>
    <row r="47" s="67" customFormat="true" ht="24.95" hidden="false" customHeight="true" outlineLevel="0" collapsed="false">
      <c r="A47" s="64" t="s">
        <v>163</v>
      </c>
      <c r="B47" s="64"/>
      <c r="C47" s="64"/>
      <c r="D47" s="65" t="s">
        <v>164</v>
      </c>
      <c r="E47" s="66" t="n">
        <f aca="false">F47+T47+AV47+BH47+BM47+BZ47+CQ47+CT47+CZ47+DC47</f>
        <v>45</v>
      </c>
      <c r="F47" s="66" t="n">
        <f aca="false">SUM(G47:S47)</f>
        <v>0</v>
      </c>
      <c r="G47" s="66" t="n">
        <f aca="false">SUM(G48)</f>
        <v>0</v>
      </c>
      <c r="H47" s="66" t="n">
        <f aca="false">SUM(H48)</f>
        <v>0</v>
      </c>
      <c r="I47" s="66" t="n">
        <f aca="false">SUM(I48)</f>
        <v>0</v>
      </c>
      <c r="J47" s="66" t="n">
        <f aca="false">SUM(J48)</f>
        <v>0</v>
      </c>
      <c r="K47" s="66" t="n">
        <f aca="false">SUM(K48)</f>
        <v>0</v>
      </c>
      <c r="L47" s="66" t="n">
        <f aca="false">SUM(L48)</f>
        <v>0</v>
      </c>
      <c r="M47" s="66" t="n">
        <f aca="false">SUM(M48)</f>
        <v>0</v>
      </c>
      <c r="N47" s="66" t="n">
        <f aca="false">SUM(N48)</f>
        <v>0</v>
      </c>
      <c r="O47" s="66" t="n">
        <f aca="false">SUM(O48)</f>
        <v>0</v>
      </c>
      <c r="P47" s="66" t="n">
        <f aca="false">SUM(P48)</f>
        <v>0</v>
      </c>
      <c r="Q47" s="66" t="n">
        <f aca="false">SUM(Q48)</f>
        <v>0</v>
      </c>
      <c r="R47" s="66" t="n">
        <f aca="false">SUM(R48)</f>
        <v>0</v>
      </c>
      <c r="S47" s="66" t="n">
        <f aca="false">SUM(S48)</f>
        <v>0</v>
      </c>
      <c r="T47" s="66" t="n">
        <f aca="false">SUM(U47:AU47)</f>
        <v>30</v>
      </c>
      <c r="U47" s="66" t="n">
        <f aca="false">SUM(U48)</f>
        <v>0</v>
      </c>
      <c r="V47" s="66" t="n">
        <f aca="false">SUM(V48)</f>
        <v>0</v>
      </c>
      <c r="W47" s="66" t="n">
        <f aca="false">SUM(W48)</f>
        <v>0</v>
      </c>
      <c r="X47" s="66" t="n">
        <f aca="false">SUM(X48)</f>
        <v>0</v>
      </c>
      <c r="Y47" s="66" t="n">
        <f aca="false">SUM(Y48)</f>
        <v>0</v>
      </c>
      <c r="Z47" s="66" t="n">
        <f aca="false">SUM(Z48)</f>
        <v>0</v>
      </c>
      <c r="AA47" s="66" t="n">
        <f aca="false">SUM(AA48)</f>
        <v>0</v>
      </c>
      <c r="AB47" s="66" t="n">
        <f aca="false">SUM(AB48)</f>
        <v>0</v>
      </c>
      <c r="AC47" s="66" t="n">
        <f aca="false">SUM(AC48)</f>
        <v>0</v>
      </c>
      <c r="AD47" s="66" t="n">
        <f aca="false">SUM(AD48)</f>
        <v>0</v>
      </c>
      <c r="AE47" s="66" t="n">
        <f aca="false">SUM(AE48)</f>
        <v>0</v>
      </c>
      <c r="AF47" s="66" t="n">
        <f aca="false">SUM(AF48)</f>
        <v>30</v>
      </c>
      <c r="AG47" s="66" t="n">
        <f aca="false">SUM(AG48)</f>
        <v>0</v>
      </c>
      <c r="AH47" s="66" t="n">
        <f aca="false">SUM(AH48)</f>
        <v>0</v>
      </c>
      <c r="AI47" s="66" t="n">
        <f aca="false">SUM(AI48)</f>
        <v>0</v>
      </c>
      <c r="AJ47" s="66" t="n">
        <f aca="false">SUM(AJ48)</f>
        <v>0</v>
      </c>
      <c r="AK47" s="66" t="n">
        <f aca="false">SUM(AK48)</f>
        <v>0</v>
      </c>
      <c r="AL47" s="66" t="n">
        <f aca="false">SUM(AL48)</f>
        <v>0</v>
      </c>
      <c r="AM47" s="66" t="n">
        <f aca="false">SUM(AM48)</f>
        <v>0</v>
      </c>
      <c r="AN47" s="66" t="n">
        <f aca="false">SUM(AN48)</f>
        <v>0</v>
      </c>
      <c r="AO47" s="66" t="n">
        <f aca="false">SUM(AO48)</f>
        <v>0</v>
      </c>
      <c r="AP47" s="66" t="n">
        <f aca="false">SUM(AP48)</f>
        <v>0</v>
      </c>
      <c r="AQ47" s="66" t="n">
        <f aca="false">SUM(AQ48)</f>
        <v>0</v>
      </c>
      <c r="AR47" s="66" t="n">
        <f aca="false">SUM(AR48)</f>
        <v>0</v>
      </c>
      <c r="AS47" s="66" t="n">
        <f aca="false">SUM(AS48)</f>
        <v>0</v>
      </c>
      <c r="AT47" s="66" t="n">
        <f aca="false">SUM(AT48)</f>
        <v>0</v>
      </c>
      <c r="AU47" s="66" t="n">
        <f aca="false">SUM(AU48)</f>
        <v>0</v>
      </c>
      <c r="AV47" s="66" t="n">
        <f aca="false">SUM(AW47:BG47)</f>
        <v>15</v>
      </c>
      <c r="AW47" s="66" t="n">
        <f aca="false">SUM(AW48)</f>
        <v>0</v>
      </c>
      <c r="AX47" s="66" t="n">
        <f aca="false">SUM(AX48)</f>
        <v>0</v>
      </c>
      <c r="AY47" s="66" t="n">
        <f aca="false">SUM(AY48)</f>
        <v>0</v>
      </c>
      <c r="AZ47" s="66" t="n">
        <f aca="false">SUM(AZ48)</f>
        <v>0</v>
      </c>
      <c r="BA47" s="66" t="n">
        <f aca="false">SUM(BA48)</f>
        <v>0</v>
      </c>
      <c r="BB47" s="66" t="n">
        <f aca="false">SUM(BB48)</f>
        <v>0</v>
      </c>
      <c r="BC47" s="66" t="n">
        <f aca="false">SUM(BC48)</f>
        <v>0</v>
      </c>
      <c r="BD47" s="66" t="n">
        <f aca="false">SUM(BD48)</f>
        <v>0</v>
      </c>
      <c r="BE47" s="66" t="n">
        <f aca="false">SUM(BE48)</f>
        <v>0</v>
      </c>
      <c r="BF47" s="66" t="n">
        <f aca="false">SUM(BF48)</f>
        <v>0</v>
      </c>
      <c r="BG47" s="66" t="n">
        <f aca="false">SUM(BG48)</f>
        <v>15</v>
      </c>
      <c r="BH47" s="66" t="n">
        <f aca="false">SUM(BI47:BL47)</f>
        <v>0</v>
      </c>
      <c r="BI47" s="66" t="n">
        <f aca="false">SUM(BI48)</f>
        <v>0</v>
      </c>
      <c r="BJ47" s="66" t="n">
        <f aca="false">SUM(BJ48)</f>
        <v>0</v>
      </c>
      <c r="BK47" s="66" t="n">
        <f aca="false">SUM(BK48)</f>
        <v>0</v>
      </c>
      <c r="BL47" s="66" t="n">
        <f aca="false">SUM(BL48)</f>
        <v>0</v>
      </c>
      <c r="BM47" s="66" t="n">
        <f aca="false">SUM(BN47:BY47)</f>
        <v>0</v>
      </c>
      <c r="BN47" s="66" t="n">
        <f aca="false">SUM(BN48)</f>
        <v>0</v>
      </c>
      <c r="BO47" s="66" t="n">
        <f aca="false">SUM(BO48)</f>
        <v>0</v>
      </c>
      <c r="BP47" s="66" t="n">
        <f aca="false">SUM(BP48)</f>
        <v>0</v>
      </c>
      <c r="BQ47" s="66" t="n">
        <f aca="false">SUM(BQ48)</f>
        <v>0</v>
      </c>
      <c r="BR47" s="66" t="n">
        <f aca="false">SUM(BR48)</f>
        <v>0</v>
      </c>
      <c r="BS47" s="66" t="n">
        <f aca="false">SUM(BS48)</f>
        <v>0</v>
      </c>
      <c r="BT47" s="66" t="n">
        <f aca="false">SUM(BT48)</f>
        <v>0</v>
      </c>
      <c r="BU47" s="66" t="n">
        <f aca="false">SUM(BU48)</f>
        <v>0</v>
      </c>
      <c r="BV47" s="66" t="n">
        <f aca="false">SUM(BV48)</f>
        <v>0</v>
      </c>
      <c r="BW47" s="66" t="n">
        <f aca="false">SUM(BW48)</f>
        <v>0</v>
      </c>
      <c r="BX47" s="66" t="n">
        <f aca="false">SUM(BX48)</f>
        <v>0</v>
      </c>
      <c r="BY47" s="66" t="n">
        <f aca="false">SUM(BY48)</f>
        <v>0</v>
      </c>
      <c r="BZ47" s="66" t="n">
        <f aca="false">SUM(CA47:CP47)</f>
        <v>0</v>
      </c>
      <c r="CA47" s="66" t="n">
        <f aca="false">SUM(CA48)</f>
        <v>0</v>
      </c>
      <c r="CB47" s="66" t="n">
        <f aca="false">SUM(CB48)</f>
        <v>0</v>
      </c>
      <c r="CC47" s="66" t="n">
        <f aca="false">SUM(CC48)</f>
        <v>0</v>
      </c>
      <c r="CD47" s="66" t="n">
        <f aca="false">SUM(CD48)</f>
        <v>0</v>
      </c>
      <c r="CE47" s="66" t="n">
        <f aca="false">SUM(CE48)</f>
        <v>0</v>
      </c>
      <c r="CF47" s="66" t="n">
        <f aca="false">SUM(CF48)</f>
        <v>0</v>
      </c>
      <c r="CG47" s="66" t="n">
        <f aca="false">SUM(CG48)</f>
        <v>0</v>
      </c>
      <c r="CH47" s="66" t="n">
        <f aca="false">SUM(CH48)</f>
        <v>0</v>
      </c>
      <c r="CI47" s="66" t="n">
        <f aca="false">SUM(CI48)</f>
        <v>0</v>
      </c>
      <c r="CJ47" s="66" t="n">
        <f aca="false">SUM(CJ48)</f>
        <v>0</v>
      </c>
      <c r="CK47" s="66" t="n">
        <f aca="false">SUM(CK48)</f>
        <v>0</v>
      </c>
      <c r="CL47" s="66" t="n">
        <f aca="false">SUM(CL48)</f>
        <v>0</v>
      </c>
      <c r="CM47" s="66" t="n">
        <f aca="false">SUM(CM48)</f>
        <v>0</v>
      </c>
      <c r="CN47" s="66" t="n">
        <f aca="false">SUM(CN48)</f>
        <v>0</v>
      </c>
      <c r="CO47" s="66" t="n">
        <f aca="false">SUM(CO48)</f>
        <v>0</v>
      </c>
      <c r="CP47" s="66" t="n">
        <f aca="false">SUM(CP48)</f>
        <v>0</v>
      </c>
      <c r="CQ47" s="66" t="n">
        <f aca="false">SUM(CR47:CS47)</f>
        <v>0</v>
      </c>
      <c r="CR47" s="66" t="n">
        <f aca="false">SUM(CR48)</f>
        <v>0</v>
      </c>
      <c r="CS47" s="66" t="n">
        <f aca="false">SUM(CS48)</f>
        <v>0</v>
      </c>
      <c r="CT47" s="66" t="n">
        <f aca="false">SUM(CU47:CY47)</f>
        <v>0</v>
      </c>
      <c r="CU47" s="66" t="n">
        <f aca="false">SUM(CU48)</f>
        <v>0</v>
      </c>
      <c r="CV47" s="66" t="n">
        <f aca="false">SUM(CV48)</f>
        <v>0</v>
      </c>
      <c r="CW47" s="66" t="n">
        <f aca="false">SUM(CW48)</f>
        <v>0</v>
      </c>
      <c r="CX47" s="66" t="n">
        <f aca="false">SUM(CX48)</f>
        <v>0</v>
      </c>
      <c r="CY47" s="66" t="n">
        <f aca="false">SUM(CY48)</f>
        <v>0</v>
      </c>
      <c r="CZ47" s="66" t="n">
        <f aca="false">SUM(DA47:DB47)</f>
        <v>0</v>
      </c>
      <c r="DA47" s="66" t="n">
        <f aca="false">SUM(DA48)</f>
        <v>0</v>
      </c>
      <c r="DB47" s="66" t="n">
        <f aca="false">SUM(DB48)</f>
        <v>0</v>
      </c>
      <c r="DC47" s="66" t="n">
        <f aca="false">SUM(DD47:DG47)</f>
        <v>0</v>
      </c>
      <c r="DD47" s="66" t="n">
        <f aca="false">SUM(DD48)</f>
        <v>0</v>
      </c>
      <c r="DE47" s="66" t="n">
        <f aca="false">SUM(DE48)</f>
        <v>0</v>
      </c>
      <c r="DF47" s="66" t="n">
        <f aca="false">SUM(DF48)</f>
        <v>0</v>
      </c>
      <c r="DG47" s="66" t="n">
        <f aca="false">SUM(DG48)</f>
        <v>0</v>
      </c>
    </row>
    <row r="48" s="67" customFormat="true" ht="24.95" hidden="false" customHeight="true" outlineLevel="0" collapsed="false">
      <c r="A48" s="64" t="s">
        <v>165</v>
      </c>
      <c r="B48" s="64"/>
      <c r="C48" s="64"/>
      <c r="D48" s="65" t="s">
        <v>166</v>
      </c>
      <c r="E48" s="66" t="n">
        <f aca="false">F48+T48+AV48+BH48+BM48+BZ48+CQ48+CT48+CZ48+DC48</f>
        <v>45</v>
      </c>
      <c r="F48" s="66" t="n">
        <f aca="false">SUM(G48:S48)</f>
        <v>0</v>
      </c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 t="n">
        <f aca="false">SUM(U48:AU48)</f>
        <v>30</v>
      </c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 t="n">
        <v>30</v>
      </c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 t="n">
        <f aca="false">SUM(AW48:BG48)</f>
        <v>15</v>
      </c>
      <c r="AW48" s="66"/>
      <c r="AX48" s="66"/>
      <c r="AY48" s="66"/>
      <c r="AZ48" s="66"/>
      <c r="BA48" s="66" t="n">
        <v>0</v>
      </c>
      <c r="BB48" s="66"/>
      <c r="BC48" s="66"/>
      <c r="BD48" s="66"/>
      <c r="BE48" s="66"/>
      <c r="BF48" s="66"/>
      <c r="BG48" s="66" t="n">
        <v>15</v>
      </c>
      <c r="BH48" s="66" t="n">
        <f aca="false">SUM(BI48:BL48)</f>
        <v>0</v>
      </c>
      <c r="BI48" s="66"/>
      <c r="BJ48" s="66"/>
      <c r="BK48" s="66"/>
      <c r="BL48" s="66"/>
      <c r="BM48" s="66" t="n">
        <f aca="false">SUM(BN48:BY48)</f>
        <v>0</v>
      </c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 t="n">
        <f aca="false">SUM(CA48:CP48)</f>
        <v>0</v>
      </c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 t="n">
        <f aca="false">SUM(CR48:CS48)</f>
        <v>0</v>
      </c>
      <c r="CR48" s="66"/>
      <c r="CS48" s="66"/>
      <c r="CT48" s="66" t="n">
        <f aca="false">SUM(CU48:CY48)</f>
        <v>0</v>
      </c>
      <c r="CU48" s="66"/>
      <c r="CV48" s="66"/>
      <c r="CW48" s="66"/>
      <c r="CX48" s="66"/>
      <c r="CY48" s="66"/>
      <c r="CZ48" s="66" t="n">
        <f aca="false">SUM(DA48:DB48)</f>
        <v>0</v>
      </c>
      <c r="DA48" s="66"/>
      <c r="DB48" s="66"/>
      <c r="DC48" s="66" t="n">
        <f aca="false">SUM(DD48:DG48)</f>
        <v>0</v>
      </c>
      <c r="DD48" s="66"/>
      <c r="DE48" s="66"/>
      <c r="DF48" s="66"/>
      <c r="DG48" s="66"/>
    </row>
    <row r="49" s="67" customFormat="true" ht="24.95" hidden="false" customHeight="true" outlineLevel="0" collapsed="false">
      <c r="A49" s="64" t="s">
        <v>167</v>
      </c>
      <c r="B49" s="64"/>
      <c r="C49" s="64"/>
      <c r="D49" s="65" t="s">
        <v>168</v>
      </c>
      <c r="E49" s="66" t="n">
        <f aca="false">F49+T49+AV49+BH49+BM49+BZ49+CQ49+CT49+CZ49+DC49</f>
        <v>70</v>
      </c>
      <c r="F49" s="66" t="n">
        <f aca="false">SUM(G49:S49)</f>
        <v>0</v>
      </c>
      <c r="G49" s="66" t="n">
        <f aca="false">SUM(G50)</f>
        <v>0</v>
      </c>
      <c r="H49" s="66" t="n">
        <f aca="false">SUM(H50)</f>
        <v>0</v>
      </c>
      <c r="I49" s="66" t="n">
        <f aca="false">SUM(I50)</f>
        <v>0</v>
      </c>
      <c r="J49" s="66" t="n">
        <f aca="false">SUM(J50)</f>
        <v>0</v>
      </c>
      <c r="K49" s="66" t="n">
        <f aca="false">SUM(K50)</f>
        <v>0</v>
      </c>
      <c r="L49" s="66" t="n">
        <f aca="false">SUM(L50)</f>
        <v>0</v>
      </c>
      <c r="M49" s="66" t="n">
        <f aca="false">SUM(M50)</f>
        <v>0</v>
      </c>
      <c r="N49" s="66" t="n">
        <f aca="false">SUM(N50)</f>
        <v>0</v>
      </c>
      <c r="O49" s="66" t="n">
        <f aca="false">SUM(O50)</f>
        <v>0</v>
      </c>
      <c r="P49" s="66" t="n">
        <f aca="false">SUM(P50)</f>
        <v>0</v>
      </c>
      <c r="Q49" s="66" t="n">
        <f aca="false">SUM(Q50)</f>
        <v>0</v>
      </c>
      <c r="R49" s="66" t="n">
        <f aca="false">SUM(R50)</f>
        <v>0</v>
      </c>
      <c r="S49" s="66" t="n">
        <f aca="false">SUM(S50)</f>
        <v>0</v>
      </c>
      <c r="T49" s="66" t="n">
        <f aca="false">SUM(U49:AU49)</f>
        <v>0</v>
      </c>
      <c r="U49" s="66" t="n">
        <f aca="false">SUM(U50)</f>
        <v>0</v>
      </c>
      <c r="V49" s="66" t="n">
        <f aca="false">SUM(V50)</f>
        <v>0</v>
      </c>
      <c r="W49" s="66" t="n">
        <f aca="false">SUM(W50)</f>
        <v>0</v>
      </c>
      <c r="X49" s="66" t="n">
        <f aca="false">SUM(X50)</f>
        <v>0</v>
      </c>
      <c r="Y49" s="66" t="n">
        <f aca="false">SUM(Y50)</f>
        <v>0</v>
      </c>
      <c r="Z49" s="66" t="n">
        <f aca="false">SUM(Z50)</f>
        <v>0</v>
      </c>
      <c r="AA49" s="66" t="n">
        <f aca="false">SUM(AA50)</f>
        <v>0</v>
      </c>
      <c r="AB49" s="66" t="n">
        <f aca="false">SUM(AB50)</f>
        <v>0</v>
      </c>
      <c r="AC49" s="66" t="n">
        <f aca="false">SUM(AC50)</f>
        <v>0</v>
      </c>
      <c r="AD49" s="66" t="n">
        <f aca="false">SUM(AD50)</f>
        <v>0</v>
      </c>
      <c r="AE49" s="66" t="n">
        <f aca="false">SUM(AE50)</f>
        <v>0</v>
      </c>
      <c r="AF49" s="66" t="n">
        <f aca="false">SUM(AF50)</f>
        <v>0</v>
      </c>
      <c r="AG49" s="66" t="n">
        <f aca="false">SUM(AG50)</f>
        <v>0</v>
      </c>
      <c r="AH49" s="66" t="n">
        <f aca="false">SUM(AH50)</f>
        <v>0</v>
      </c>
      <c r="AI49" s="66" t="n">
        <f aca="false">SUM(AI50)</f>
        <v>0</v>
      </c>
      <c r="AJ49" s="66" t="n">
        <f aca="false">SUM(AJ50)</f>
        <v>0</v>
      </c>
      <c r="AK49" s="66" t="n">
        <f aca="false">SUM(AK50)</f>
        <v>0</v>
      </c>
      <c r="AL49" s="66" t="n">
        <f aca="false">SUM(AL50)</f>
        <v>0</v>
      </c>
      <c r="AM49" s="66" t="n">
        <f aca="false">SUM(AM50)</f>
        <v>0</v>
      </c>
      <c r="AN49" s="66" t="n">
        <f aca="false">SUM(AN50)</f>
        <v>0</v>
      </c>
      <c r="AO49" s="66" t="n">
        <f aca="false">SUM(AO50)</f>
        <v>0</v>
      </c>
      <c r="AP49" s="66" t="n">
        <f aca="false">SUM(AP50)</f>
        <v>0</v>
      </c>
      <c r="AQ49" s="66" t="n">
        <f aca="false">SUM(AQ50)</f>
        <v>0</v>
      </c>
      <c r="AR49" s="66" t="n">
        <f aca="false">SUM(AR50)</f>
        <v>0</v>
      </c>
      <c r="AS49" s="66" t="n">
        <f aca="false">SUM(AS50)</f>
        <v>0</v>
      </c>
      <c r="AT49" s="66" t="n">
        <f aca="false">SUM(AT50)</f>
        <v>0</v>
      </c>
      <c r="AU49" s="66" t="n">
        <f aca="false">SUM(AU50)</f>
        <v>0</v>
      </c>
      <c r="AV49" s="66" t="n">
        <f aca="false">SUM(AW49:BG49)</f>
        <v>70</v>
      </c>
      <c r="AW49" s="66" t="n">
        <f aca="false">SUM(AW50)</f>
        <v>0</v>
      </c>
      <c r="AX49" s="66" t="n">
        <f aca="false">SUM(AX50)</f>
        <v>0</v>
      </c>
      <c r="AY49" s="66" t="n">
        <f aca="false">SUM(AY50)</f>
        <v>0</v>
      </c>
      <c r="AZ49" s="66" t="n">
        <f aca="false">SUM(AZ50)</f>
        <v>0</v>
      </c>
      <c r="BA49" s="66" t="n">
        <f aca="false">SUM(BA50)</f>
        <v>0</v>
      </c>
      <c r="BB49" s="66" t="n">
        <f aca="false">SUM(BB50)</f>
        <v>0</v>
      </c>
      <c r="BC49" s="66" t="n">
        <f aca="false">SUM(BC50)</f>
        <v>0</v>
      </c>
      <c r="BD49" s="66" t="n">
        <f aca="false">SUM(BD50)</f>
        <v>0</v>
      </c>
      <c r="BE49" s="66" t="n">
        <f aca="false">SUM(BE50)</f>
        <v>0</v>
      </c>
      <c r="BF49" s="66" t="n">
        <f aca="false">SUM(BF50)</f>
        <v>0</v>
      </c>
      <c r="BG49" s="66" t="n">
        <f aca="false">SUM(BG50)</f>
        <v>70</v>
      </c>
      <c r="BH49" s="66" t="n">
        <f aca="false">SUM(BI49:BL49)</f>
        <v>0</v>
      </c>
      <c r="BI49" s="66" t="n">
        <f aca="false">SUM(BI50)</f>
        <v>0</v>
      </c>
      <c r="BJ49" s="66" t="n">
        <f aca="false">SUM(BJ50)</f>
        <v>0</v>
      </c>
      <c r="BK49" s="66" t="n">
        <f aca="false">SUM(BK50)</f>
        <v>0</v>
      </c>
      <c r="BL49" s="66" t="n">
        <f aca="false">SUM(BL50)</f>
        <v>0</v>
      </c>
      <c r="BM49" s="66" t="n">
        <f aca="false">SUM(BN49:BY49)</f>
        <v>0</v>
      </c>
      <c r="BN49" s="66" t="n">
        <f aca="false">SUM(BN50)</f>
        <v>0</v>
      </c>
      <c r="BO49" s="66" t="n">
        <f aca="false">SUM(BO50)</f>
        <v>0</v>
      </c>
      <c r="BP49" s="66" t="n">
        <f aca="false">SUM(BP50)</f>
        <v>0</v>
      </c>
      <c r="BQ49" s="66" t="n">
        <f aca="false">SUM(BQ50)</f>
        <v>0</v>
      </c>
      <c r="BR49" s="66" t="n">
        <f aca="false">SUM(BR50)</f>
        <v>0</v>
      </c>
      <c r="BS49" s="66" t="n">
        <f aca="false">SUM(BS50)</f>
        <v>0</v>
      </c>
      <c r="BT49" s="66" t="n">
        <f aca="false">SUM(BT50)</f>
        <v>0</v>
      </c>
      <c r="BU49" s="66" t="n">
        <f aca="false">SUM(BU50)</f>
        <v>0</v>
      </c>
      <c r="BV49" s="66" t="n">
        <f aca="false">SUM(BV50)</f>
        <v>0</v>
      </c>
      <c r="BW49" s="66" t="n">
        <f aca="false">SUM(BW50)</f>
        <v>0</v>
      </c>
      <c r="BX49" s="66" t="n">
        <f aca="false">SUM(BX50)</f>
        <v>0</v>
      </c>
      <c r="BY49" s="66" t="n">
        <f aca="false">SUM(BY50)</f>
        <v>0</v>
      </c>
      <c r="BZ49" s="66" t="n">
        <f aca="false">SUM(CA49:CP49)</f>
        <v>0</v>
      </c>
      <c r="CA49" s="66" t="n">
        <f aca="false">SUM(CA50)</f>
        <v>0</v>
      </c>
      <c r="CB49" s="66" t="n">
        <f aca="false">SUM(CB50)</f>
        <v>0</v>
      </c>
      <c r="CC49" s="66" t="n">
        <f aca="false">SUM(CC50)</f>
        <v>0</v>
      </c>
      <c r="CD49" s="66" t="n">
        <f aca="false">SUM(CD50)</f>
        <v>0</v>
      </c>
      <c r="CE49" s="66" t="n">
        <f aca="false">SUM(CE50)</f>
        <v>0</v>
      </c>
      <c r="CF49" s="66" t="n">
        <f aca="false">SUM(CF50)</f>
        <v>0</v>
      </c>
      <c r="CG49" s="66" t="n">
        <f aca="false">SUM(CG50)</f>
        <v>0</v>
      </c>
      <c r="CH49" s="66" t="n">
        <f aca="false">SUM(CH50)</f>
        <v>0</v>
      </c>
      <c r="CI49" s="66" t="n">
        <f aca="false">SUM(CI50)</f>
        <v>0</v>
      </c>
      <c r="CJ49" s="66" t="n">
        <f aca="false">SUM(CJ50)</f>
        <v>0</v>
      </c>
      <c r="CK49" s="66" t="n">
        <f aca="false">SUM(CK50)</f>
        <v>0</v>
      </c>
      <c r="CL49" s="66" t="n">
        <f aca="false">SUM(CL50)</f>
        <v>0</v>
      </c>
      <c r="CM49" s="66" t="n">
        <f aca="false">SUM(CM50)</f>
        <v>0</v>
      </c>
      <c r="CN49" s="66" t="n">
        <f aca="false">SUM(CN50)</f>
        <v>0</v>
      </c>
      <c r="CO49" s="66" t="n">
        <f aca="false">SUM(CO50)</f>
        <v>0</v>
      </c>
      <c r="CP49" s="66" t="n">
        <f aca="false">SUM(CP50)</f>
        <v>0</v>
      </c>
      <c r="CQ49" s="66" t="n">
        <f aca="false">SUM(CR49:CS49)</f>
        <v>0</v>
      </c>
      <c r="CR49" s="66" t="n">
        <f aca="false">SUM(CR50)</f>
        <v>0</v>
      </c>
      <c r="CS49" s="66" t="n">
        <f aca="false">SUM(CS50)</f>
        <v>0</v>
      </c>
      <c r="CT49" s="66" t="n">
        <f aca="false">SUM(CU49:CY49)</f>
        <v>0</v>
      </c>
      <c r="CU49" s="66" t="n">
        <f aca="false">SUM(CU50)</f>
        <v>0</v>
      </c>
      <c r="CV49" s="66" t="n">
        <f aca="false">SUM(CV50)</f>
        <v>0</v>
      </c>
      <c r="CW49" s="66" t="n">
        <f aca="false">SUM(CW50)</f>
        <v>0</v>
      </c>
      <c r="CX49" s="66" t="n">
        <f aca="false">SUM(CX50)</f>
        <v>0</v>
      </c>
      <c r="CY49" s="66" t="n">
        <f aca="false">SUM(CY50)</f>
        <v>0</v>
      </c>
      <c r="CZ49" s="66" t="n">
        <f aca="false">SUM(DA49:DB49)</f>
        <v>0</v>
      </c>
      <c r="DA49" s="66" t="n">
        <f aca="false">SUM(DA50)</f>
        <v>0</v>
      </c>
      <c r="DB49" s="66" t="n">
        <f aca="false">SUM(DB50)</f>
        <v>0</v>
      </c>
      <c r="DC49" s="66" t="n">
        <f aca="false">SUM(DD49:DG49)</f>
        <v>0</v>
      </c>
      <c r="DD49" s="66" t="n">
        <f aca="false">SUM(DD50)</f>
        <v>0</v>
      </c>
      <c r="DE49" s="66" t="n">
        <f aca="false">SUM(DE50)</f>
        <v>0</v>
      </c>
      <c r="DF49" s="66" t="n">
        <f aca="false">SUM(DF50)</f>
        <v>0</v>
      </c>
      <c r="DG49" s="66" t="n">
        <f aca="false">SUM(DG50)</f>
        <v>0</v>
      </c>
    </row>
    <row r="50" s="67" customFormat="true" ht="24.95" hidden="false" customHeight="true" outlineLevel="0" collapsed="false">
      <c r="A50" s="64" t="s">
        <v>169</v>
      </c>
      <c r="B50" s="64"/>
      <c r="C50" s="64"/>
      <c r="D50" s="65" t="s">
        <v>170</v>
      </c>
      <c r="E50" s="66" t="n">
        <f aca="false">F50+T50+AV50+BH50+BM50+BZ50+CQ50+CT50+CZ50+DC50</f>
        <v>70</v>
      </c>
      <c r="F50" s="66" t="n">
        <f aca="false">SUM(G50:S50)</f>
        <v>0</v>
      </c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 t="n">
        <f aca="false">SUM(U50:AU50)</f>
        <v>0</v>
      </c>
      <c r="U50" s="66"/>
      <c r="V50" s="66"/>
      <c r="W50" s="66"/>
      <c r="X50" s="66"/>
      <c r="Y50" s="66"/>
      <c r="Z50" s="66"/>
      <c r="AA50" s="66"/>
      <c r="AB50" s="66"/>
      <c r="AC50" s="66"/>
      <c r="AD50" s="66" t="n">
        <v>0</v>
      </c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 t="n">
        <f aca="false">SUM(AW50:BG50)</f>
        <v>70</v>
      </c>
      <c r="AW50" s="66"/>
      <c r="AX50" s="66"/>
      <c r="AY50" s="66"/>
      <c r="AZ50" s="66"/>
      <c r="BA50" s="66" t="n">
        <v>0</v>
      </c>
      <c r="BB50" s="66"/>
      <c r="BC50" s="66"/>
      <c r="BD50" s="66"/>
      <c r="BE50" s="66"/>
      <c r="BF50" s="66"/>
      <c r="BG50" s="66" t="n">
        <v>70</v>
      </c>
      <c r="BH50" s="66" t="n">
        <f aca="false">SUM(BI50:BL50)</f>
        <v>0</v>
      </c>
      <c r="BI50" s="66"/>
      <c r="BJ50" s="66"/>
      <c r="BK50" s="66"/>
      <c r="BL50" s="66"/>
      <c r="BM50" s="66" t="n">
        <f aca="false">SUM(BN50:BY50)</f>
        <v>0</v>
      </c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 t="n">
        <f aca="false">SUM(CA50:CP50)</f>
        <v>0</v>
      </c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 t="n">
        <f aca="false">SUM(CR50:CS50)</f>
        <v>0</v>
      </c>
      <c r="CR50" s="66"/>
      <c r="CS50" s="66"/>
      <c r="CT50" s="66" t="n">
        <f aca="false">SUM(CU50:CY50)</f>
        <v>0</v>
      </c>
      <c r="CU50" s="66"/>
      <c r="CV50" s="66"/>
      <c r="CW50" s="66"/>
      <c r="CX50" s="66"/>
      <c r="CY50" s="66"/>
      <c r="CZ50" s="66" t="n">
        <f aca="false">SUM(DA50:DB50)</f>
        <v>0</v>
      </c>
      <c r="DA50" s="66"/>
      <c r="DB50" s="66"/>
      <c r="DC50" s="66" t="n">
        <f aca="false">SUM(DD50:DG50)</f>
        <v>0</v>
      </c>
      <c r="DD50" s="66"/>
      <c r="DE50" s="66"/>
      <c r="DF50" s="66"/>
      <c r="DG50" s="66"/>
    </row>
    <row r="51" s="67" customFormat="true" ht="24.95" hidden="false" customHeight="true" outlineLevel="0" collapsed="false">
      <c r="A51" s="64" t="s">
        <v>171</v>
      </c>
      <c r="B51" s="64"/>
      <c r="C51" s="64"/>
      <c r="D51" s="65" t="s">
        <v>172</v>
      </c>
      <c r="E51" s="66" t="n">
        <f aca="false">F51+T51+AV51+BH51+BM51+BZ51+CQ51+CT51+CZ51+DC51</f>
        <v>781.4</v>
      </c>
      <c r="F51" s="66" t="n">
        <f aca="false">SUM(G51:S51)</f>
        <v>0</v>
      </c>
      <c r="G51" s="66" t="n">
        <f aca="false">SUM(G52:G54)</f>
        <v>0</v>
      </c>
      <c r="H51" s="66" t="n">
        <f aca="false">SUM(H52:H54)</f>
        <v>0</v>
      </c>
      <c r="I51" s="66" t="n">
        <f aca="false">SUM(I52:I54)</f>
        <v>0</v>
      </c>
      <c r="J51" s="66" t="n">
        <f aca="false">SUM(J52:J54)</f>
        <v>0</v>
      </c>
      <c r="K51" s="66" t="n">
        <f aca="false">SUM(K52:K54)</f>
        <v>0</v>
      </c>
      <c r="L51" s="66" t="n">
        <f aca="false">SUM(L52:L54)</f>
        <v>0</v>
      </c>
      <c r="M51" s="66" t="n">
        <f aca="false">SUM(M52:M54)</f>
        <v>0</v>
      </c>
      <c r="N51" s="66" t="n">
        <f aca="false">SUM(N52:N54)</f>
        <v>0</v>
      </c>
      <c r="O51" s="66" t="n">
        <f aca="false">SUM(O52:O54)</f>
        <v>0</v>
      </c>
      <c r="P51" s="66" t="n">
        <f aca="false">SUM(P52:P54)</f>
        <v>0</v>
      </c>
      <c r="Q51" s="66" t="n">
        <f aca="false">SUM(Q52:Q54)</f>
        <v>0</v>
      </c>
      <c r="R51" s="66" t="n">
        <f aca="false">SUM(R52:R54)</f>
        <v>0</v>
      </c>
      <c r="S51" s="66" t="n">
        <f aca="false">SUM(S52:S54)</f>
        <v>0</v>
      </c>
      <c r="T51" s="66" t="n">
        <f aca="false">SUM(U51:AU51)</f>
        <v>94.7</v>
      </c>
      <c r="U51" s="66" t="n">
        <f aca="false">SUM(U52:U54)</f>
        <v>21</v>
      </c>
      <c r="V51" s="66" t="n">
        <f aca="false">SUM(V52:V54)</f>
        <v>1</v>
      </c>
      <c r="W51" s="66" t="n">
        <f aca="false">SUM(W52:W54)</f>
        <v>0</v>
      </c>
      <c r="X51" s="66" t="n">
        <f aca="false">SUM(X52:X54)</f>
        <v>0.3</v>
      </c>
      <c r="Y51" s="66" t="n">
        <f aca="false">SUM(Y52:Y54)</f>
        <v>1</v>
      </c>
      <c r="Z51" s="66" t="n">
        <f aca="false">SUM(Z52:Z54)</f>
        <v>7.8</v>
      </c>
      <c r="AA51" s="66" t="n">
        <f aca="false">SUM(AA52:AA54)</f>
        <v>7.1</v>
      </c>
      <c r="AB51" s="66" t="n">
        <f aca="false">SUM(AB52:AB54)</f>
        <v>0</v>
      </c>
      <c r="AC51" s="66" t="n">
        <f aca="false">SUM(AC52:AC54)</f>
        <v>0</v>
      </c>
      <c r="AD51" s="66" t="n">
        <f aca="false">SUM(AD52:AD54)</f>
        <v>0</v>
      </c>
      <c r="AE51" s="66" t="n">
        <f aca="false">SUM(AE52:AE54)</f>
        <v>0</v>
      </c>
      <c r="AF51" s="66" t="n">
        <f aca="false">SUM(AF52:AF54)</f>
        <v>25</v>
      </c>
      <c r="AG51" s="66" t="n">
        <f aca="false">SUM(AG52:AG54)</f>
        <v>0</v>
      </c>
      <c r="AH51" s="66" t="n">
        <f aca="false">SUM(AH52:AH54)</f>
        <v>2.5</v>
      </c>
      <c r="AI51" s="66" t="n">
        <f aca="false">SUM(AI52:AI54)</f>
        <v>0</v>
      </c>
      <c r="AJ51" s="66" t="n">
        <f aca="false">SUM(AJ52:AJ54)</f>
        <v>0</v>
      </c>
      <c r="AK51" s="66" t="n">
        <f aca="false">SUM(AK52:AK54)</f>
        <v>0</v>
      </c>
      <c r="AL51" s="66" t="n">
        <f aca="false">SUM(AL52:AL54)</f>
        <v>0</v>
      </c>
      <c r="AM51" s="66" t="n">
        <f aca="false">SUM(AM52:AM54)</f>
        <v>0</v>
      </c>
      <c r="AN51" s="66" t="n">
        <f aca="false">SUM(AN52:AN54)</f>
        <v>0</v>
      </c>
      <c r="AO51" s="66" t="n">
        <f aca="false">SUM(AO52:AO54)</f>
        <v>0</v>
      </c>
      <c r="AP51" s="66" t="n">
        <f aca="false">SUM(AP52:AP54)</f>
        <v>0</v>
      </c>
      <c r="AQ51" s="66" t="n">
        <f aca="false">SUM(AQ52:AQ54)</f>
        <v>0</v>
      </c>
      <c r="AR51" s="66" t="n">
        <f aca="false">SUM(AR52:AR54)</f>
        <v>0</v>
      </c>
      <c r="AS51" s="66" t="n">
        <f aca="false">SUM(AS52:AS54)</f>
        <v>14</v>
      </c>
      <c r="AT51" s="66" t="n">
        <f aca="false">SUM(AT52:AT54)</f>
        <v>0</v>
      </c>
      <c r="AU51" s="66" t="n">
        <f aca="false">SUM(AU52:AU54)</f>
        <v>15</v>
      </c>
      <c r="AV51" s="66" t="n">
        <f aca="false">SUM(AW51:BG51)</f>
        <v>456.7</v>
      </c>
      <c r="AW51" s="66" t="n">
        <f aca="false">SUM(AW52:AW54)</f>
        <v>0</v>
      </c>
      <c r="AX51" s="66" t="n">
        <f aca="false">SUM(AX52:AX54)</f>
        <v>0</v>
      </c>
      <c r="AY51" s="66" t="n">
        <f aca="false">SUM(AY52:AY54)</f>
        <v>0</v>
      </c>
      <c r="AZ51" s="66" t="n">
        <f aca="false">SUM(AZ52:AZ54)</f>
        <v>0</v>
      </c>
      <c r="BA51" s="66" t="n">
        <f aca="false">SUM(BA52:BA54)</f>
        <v>441.7</v>
      </c>
      <c r="BB51" s="66" t="n">
        <f aca="false">SUM(BB52:BB54)</f>
        <v>0</v>
      </c>
      <c r="BC51" s="66" t="n">
        <f aca="false">SUM(BC52:BC54)</f>
        <v>0</v>
      </c>
      <c r="BD51" s="66" t="n">
        <f aca="false">SUM(BD52:BD54)</f>
        <v>0</v>
      </c>
      <c r="BE51" s="66" t="n">
        <f aca="false">SUM(BE52:BE54)</f>
        <v>0</v>
      </c>
      <c r="BF51" s="66" t="n">
        <f aca="false">SUM(BF52:BF54)</f>
        <v>0</v>
      </c>
      <c r="BG51" s="66" t="n">
        <f aca="false">SUM(BG52:BG54)</f>
        <v>15</v>
      </c>
      <c r="BH51" s="66" t="n">
        <f aca="false">SUM(BI51:BL51)</f>
        <v>0</v>
      </c>
      <c r="BI51" s="66" t="n">
        <f aca="false">SUM(BI52:BI54)</f>
        <v>0</v>
      </c>
      <c r="BJ51" s="66" t="n">
        <f aca="false">SUM(BJ52:BJ54)</f>
        <v>0</v>
      </c>
      <c r="BK51" s="66" t="n">
        <f aca="false">SUM(BK52:BK54)</f>
        <v>0</v>
      </c>
      <c r="BL51" s="66" t="n">
        <f aca="false">SUM(BL52:BL54)</f>
        <v>0</v>
      </c>
      <c r="BM51" s="66" t="n">
        <f aca="false">SUM(BN51:BY51)</f>
        <v>0</v>
      </c>
      <c r="BN51" s="66" t="n">
        <f aca="false">SUM(BN52:BN54)</f>
        <v>0</v>
      </c>
      <c r="BO51" s="66" t="n">
        <f aca="false">SUM(BO52:BO54)</f>
        <v>0</v>
      </c>
      <c r="BP51" s="66" t="n">
        <f aca="false">SUM(BP52:BP54)</f>
        <v>0</v>
      </c>
      <c r="BQ51" s="66" t="n">
        <f aca="false">SUM(BQ52:BQ54)</f>
        <v>0</v>
      </c>
      <c r="BR51" s="66" t="n">
        <f aca="false">SUM(BR52:BR54)</f>
        <v>0</v>
      </c>
      <c r="BS51" s="66" t="n">
        <f aca="false">SUM(BS52:BS54)</f>
        <v>0</v>
      </c>
      <c r="BT51" s="66" t="n">
        <f aca="false">SUM(BT52:BT54)</f>
        <v>0</v>
      </c>
      <c r="BU51" s="66" t="n">
        <f aca="false">SUM(BU52:BU54)</f>
        <v>0</v>
      </c>
      <c r="BV51" s="66" t="n">
        <f aca="false">SUM(BV52:BV54)</f>
        <v>0</v>
      </c>
      <c r="BW51" s="66" t="n">
        <f aca="false">SUM(BW52:BW54)</f>
        <v>0</v>
      </c>
      <c r="BX51" s="66" t="n">
        <f aca="false">SUM(BX52:BX54)</f>
        <v>0</v>
      </c>
      <c r="BY51" s="66" t="n">
        <f aca="false">SUM(BY52:BY54)</f>
        <v>0</v>
      </c>
      <c r="BZ51" s="66" t="n">
        <f aca="false">SUM(CA51:CP51)</f>
        <v>230</v>
      </c>
      <c r="CA51" s="66" t="n">
        <f aca="false">SUM(CA52:CA54)</f>
        <v>0</v>
      </c>
      <c r="CB51" s="66" t="n">
        <f aca="false">SUM(CB52:CB54)</f>
        <v>0</v>
      </c>
      <c r="CC51" s="66" t="n">
        <f aca="false">SUM(CC52:CC54)</f>
        <v>0</v>
      </c>
      <c r="CD51" s="66" t="n">
        <f aca="false">SUM(CD52:CD54)</f>
        <v>230</v>
      </c>
      <c r="CE51" s="66" t="n">
        <f aca="false">SUM(CE52:CE54)</f>
        <v>0</v>
      </c>
      <c r="CF51" s="66" t="n">
        <f aca="false">SUM(CF52:CF54)</f>
        <v>0</v>
      </c>
      <c r="CG51" s="66" t="n">
        <f aca="false">SUM(CG52:CG54)</f>
        <v>0</v>
      </c>
      <c r="CH51" s="66" t="n">
        <f aca="false">SUM(CH52:CH54)</f>
        <v>0</v>
      </c>
      <c r="CI51" s="66" t="n">
        <f aca="false">SUM(CI52:CI54)</f>
        <v>0</v>
      </c>
      <c r="CJ51" s="66" t="n">
        <f aca="false">SUM(CJ52:CJ54)</f>
        <v>0</v>
      </c>
      <c r="CK51" s="66" t="n">
        <f aca="false">SUM(CK52:CK54)</f>
        <v>0</v>
      </c>
      <c r="CL51" s="66" t="n">
        <f aca="false">SUM(CL52:CL54)</f>
        <v>0</v>
      </c>
      <c r="CM51" s="66" t="n">
        <f aca="false">SUM(CM52:CM54)</f>
        <v>0</v>
      </c>
      <c r="CN51" s="66" t="n">
        <f aca="false">SUM(CN52:CN54)</f>
        <v>0</v>
      </c>
      <c r="CO51" s="66" t="n">
        <f aca="false">SUM(CO52:CO54)</f>
        <v>0</v>
      </c>
      <c r="CP51" s="66" t="n">
        <f aca="false">SUM(CP52:CP54)</f>
        <v>0</v>
      </c>
      <c r="CQ51" s="66" t="n">
        <f aca="false">SUM(CR51:CS51)</f>
        <v>0</v>
      </c>
      <c r="CR51" s="66" t="n">
        <f aca="false">SUM(CR52:CR54)</f>
        <v>0</v>
      </c>
      <c r="CS51" s="66" t="n">
        <f aca="false">SUM(CS52:CS54)</f>
        <v>0</v>
      </c>
      <c r="CT51" s="66" t="n">
        <f aca="false">SUM(CU51:CY51)</f>
        <v>0</v>
      </c>
      <c r="CU51" s="66" t="n">
        <f aca="false">SUM(CU52:CU54)</f>
        <v>0</v>
      </c>
      <c r="CV51" s="66" t="n">
        <f aca="false">SUM(CV52:CV54)</f>
        <v>0</v>
      </c>
      <c r="CW51" s="66" t="n">
        <f aca="false">SUM(CW52:CW54)</f>
        <v>0</v>
      </c>
      <c r="CX51" s="66" t="n">
        <f aca="false">SUM(CX52:CX54)</f>
        <v>0</v>
      </c>
      <c r="CY51" s="66" t="n">
        <f aca="false">SUM(CY52:CY54)</f>
        <v>0</v>
      </c>
      <c r="CZ51" s="66" t="n">
        <f aca="false">SUM(DA51:DB51)</f>
        <v>0</v>
      </c>
      <c r="DA51" s="66" t="n">
        <f aca="false">SUM(DA52:DA54)</f>
        <v>0</v>
      </c>
      <c r="DB51" s="66" t="n">
        <f aca="false">SUM(DB52:DB54)</f>
        <v>0</v>
      </c>
      <c r="DC51" s="66" t="n">
        <f aca="false">SUM(DD51:DG51)</f>
        <v>0</v>
      </c>
      <c r="DD51" s="66" t="n">
        <f aca="false">SUM(DD52:DD54)</f>
        <v>0</v>
      </c>
      <c r="DE51" s="66" t="n">
        <f aca="false">SUM(DE52:DE54)</f>
        <v>0</v>
      </c>
      <c r="DF51" s="66" t="n">
        <f aca="false">SUM(DF52:DF54)</f>
        <v>0</v>
      </c>
      <c r="DG51" s="66" t="n">
        <f aca="false">SUM(DG52:DG54)</f>
        <v>0</v>
      </c>
    </row>
    <row r="52" s="67" customFormat="true" ht="24.95" hidden="false" customHeight="true" outlineLevel="0" collapsed="false">
      <c r="A52" s="64" t="s">
        <v>173</v>
      </c>
      <c r="B52" s="64"/>
      <c r="C52" s="64"/>
      <c r="D52" s="65" t="s">
        <v>174</v>
      </c>
      <c r="E52" s="66" t="n">
        <f aca="false">F52+T52+AV52+BH52+BM52+BZ52+CQ52+CT52+CZ52+DC52</f>
        <v>200</v>
      </c>
      <c r="F52" s="66" t="n">
        <f aca="false">SUM(G52:S52)</f>
        <v>0</v>
      </c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 t="n">
        <f aca="false">SUM(U52:AU52)</f>
        <v>0</v>
      </c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 t="n">
        <f aca="false">SUM(AW52:BG52)</f>
        <v>0</v>
      </c>
      <c r="AW52" s="66"/>
      <c r="AX52" s="66"/>
      <c r="AY52" s="66"/>
      <c r="AZ52" s="66"/>
      <c r="BA52" s="66" t="n">
        <v>0</v>
      </c>
      <c r="BB52" s="66"/>
      <c r="BC52" s="66"/>
      <c r="BD52" s="66"/>
      <c r="BE52" s="66"/>
      <c r="BF52" s="66"/>
      <c r="BG52" s="66"/>
      <c r="BH52" s="66" t="n">
        <f aca="false">SUM(BI52:BL52)</f>
        <v>0</v>
      </c>
      <c r="BI52" s="66"/>
      <c r="BJ52" s="66"/>
      <c r="BK52" s="66"/>
      <c r="BL52" s="66"/>
      <c r="BM52" s="66" t="n">
        <f aca="false">SUM(BN52:BY52)</f>
        <v>0</v>
      </c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 t="n">
        <f aca="false">SUM(CA52:CP52)</f>
        <v>200</v>
      </c>
      <c r="CA52" s="66"/>
      <c r="CB52" s="66"/>
      <c r="CC52" s="66"/>
      <c r="CD52" s="66" t="n">
        <v>200</v>
      </c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 t="n">
        <f aca="false">SUM(CR52:CS52)</f>
        <v>0</v>
      </c>
      <c r="CR52" s="66"/>
      <c r="CS52" s="66"/>
      <c r="CT52" s="66" t="n">
        <f aca="false">SUM(CU52:CY52)</f>
        <v>0</v>
      </c>
      <c r="CU52" s="66"/>
      <c r="CV52" s="66"/>
      <c r="CW52" s="66"/>
      <c r="CX52" s="66"/>
      <c r="CY52" s="66"/>
      <c r="CZ52" s="66" t="n">
        <f aca="false">SUM(DA52:DB52)</f>
        <v>0</v>
      </c>
      <c r="DA52" s="66"/>
      <c r="DB52" s="66"/>
      <c r="DC52" s="66" t="n">
        <f aca="false">SUM(DD52:DG52)</f>
        <v>0</v>
      </c>
      <c r="DD52" s="66"/>
      <c r="DE52" s="66"/>
      <c r="DF52" s="66"/>
      <c r="DG52" s="66"/>
    </row>
    <row r="53" s="67" customFormat="true" ht="24.95" hidden="false" customHeight="true" outlineLevel="0" collapsed="false">
      <c r="A53" s="64" t="s">
        <v>175</v>
      </c>
      <c r="B53" s="64"/>
      <c r="C53" s="64"/>
      <c r="D53" s="65" t="s">
        <v>176</v>
      </c>
      <c r="E53" s="66" t="n">
        <f aca="false">F53+T53+AV53+BH53+BM53+BZ53+CQ53+CT53+CZ53+DC53</f>
        <v>566.4</v>
      </c>
      <c r="F53" s="66" t="n">
        <f aca="false">SUM(G53:S53)</f>
        <v>0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 t="n">
        <f aca="false">SUM(U53:AU53)</f>
        <v>79.7</v>
      </c>
      <c r="U53" s="66" t="n">
        <v>21</v>
      </c>
      <c r="V53" s="66" t="n">
        <v>1</v>
      </c>
      <c r="W53" s="66"/>
      <c r="X53" s="66" t="n">
        <v>0.3</v>
      </c>
      <c r="Y53" s="66" t="n">
        <v>1</v>
      </c>
      <c r="Z53" s="66" t="n">
        <v>7.8</v>
      </c>
      <c r="AA53" s="66" t="n">
        <v>7.1</v>
      </c>
      <c r="AB53" s="66"/>
      <c r="AC53" s="66"/>
      <c r="AD53" s="66"/>
      <c r="AE53" s="66"/>
      <c r="AF53" s="66" t="n">
        <v>25</v>
      </c>
      <c r="AG53" s="66"/>
      <c r="AH53" s="66" t="n">
        <v>2.5</v>
      </c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 t="n">
        <v>14</v>
      </c>
      <c r="AT53" s="66"/>
      <c r="AU53" s="66"/>
      <c r="AV53" s="66" t="n">
        <f aca="false">SUM(AW53:BG53)</f>
        <v>456.7</v>
      </c>
      <c r="AW53" s="66"/>
      <c r="AX53" s="66"/>
      <c r="AY53" s="66"/>
      <c r="AZ53" s="66"/>
      <c r="BA53" s="66" t="n">
        <v>441.7</v>
      </c>
      <c r="BB53" s="66"/>
      <c r="BC53" s="66"/>
      <c r="BD53" s="66"/>
      <c r="BE53" s="66"/>
      <c r="BF53" s="66"/>
      <c r="BG53" s="66" t="n">
        <v>15</v>
      </c>
      <c r="BH53" s="66" t="n">
        <f aca="false">SUM(BI53:BL53)</f>
        <v>0</v>
      </c>
      <c r="BI53" s="66"/>
      <c r="BJ53" s="66"/>
      <c r="BK53" s="66"/>
      <c r="BL53" s="66"/>
      <c r="BM53" s="66" t="n">
        <f aca="false">SUM(BN53:BY53)</f>
        <v>0</v>
      </c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 t="n">
        <f aca="false">SUM(CA53:CP53)</f>
        <v>30</v>
      </c>
      <c r="CA53" s="66"/>
      <c r="CB53" s="66"/>
      <c r="CC53" s="66"/>
      <c r="CD53" s="66" t="n">
        <v>30</v>
      </c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 t="n">
        <f aca="false">SUM(CR53:CS53)</f>
        <v>0</v>
      </c>
      <c r="CR53" s="66"/>
      <c r="CS53" s="66"/>
      <c r="CT53" s="66" t="n">
        <f aca="false">SUM(CU53:CY53)</f>
        <v>0</v>
      </c>
      <c r="CU53" s="66"/>
      <c r="CV53" s="66"/>
      <c r="CW53" s="66"/>
      <c r="CX53" s="66"/>
      <c r="CY53" s="66"/>
      <c r="CZ53" s="66" t="n">
        <f aca="false">SUM(DA53:DB53)</f>
        <v>0</v>
      </c>
      <c r="DA53" s="66"/>
      <c r="DB53" s="66"/>
      <c r="DC53" s="66" t="n">
        <f aca="false">SUM(DD53:DG53)</f>
        <v>0</v>
      </c>
      <c r="DD53" s="66"/>
      <c r="DE53" s="66"/>
      <c r="DF53" s="66"/>
      <c r="DG53" s="66"/>
    </row>
    <row r="54" s="67" customFormat="true" ht="24.95" hidden="false" customHeight="true" outlineLevel="0" collapsed="false">
      <c r="A54" s="64" t="s">
        <v>177</v>
      </c>
      <c r="B54" s="64"/>
      <c r="C54" s="64"/>
      <c r="D54" s="65" t="s">
        <v>178</v>
      </c>
      <c r="E54" s="66" t="n">
        <f aca="false">F54+T54+AV54+BH54+BM54+BZ54+CQ54+CT54+CZ54+DC54</f>
        <v>15</v>
      </c>
      <c r="F54" s="66" t="n">
        <f aca="false">SUM(G54:S54)</f>
        <v>0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 t="n">
        <f aca="false">SUM(U54:AU54)</f>
        <v>15</v>
      </c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 t="n">
        <v>15</v>
      </c>
      <c r="AV54" s="66" t="n">
        <f aca="false">SUM(AW54:BG54)</f>
        <v>0</v>
      </c>
      <c r="AW54" s="66"/>
      <c r="AX54" s="66"/>
      <c r="AY54" s="66"/>
      <c r="AZ54" s="66"/>
      <c r="BA54" s="66" t="n">
        <v>0</v>
      </c>
      <c r="BB54" s="66"/>
      <c r="BC54" s="66"/>
      <c r="BD54" s="66"/>
      <c r="BE54" s="66"/>
      <c r="BF54" s="66"/>
      <c r="BG54" s="66"/>
      <c r="BH54" s="66" t="n">
        <f aca="false">SUM(BI54:BL54)</f>
        <v>0</v>
      </c>
      <c r="BI54" s="66"/>
      <c r="BJ54" s="66"/>
      <c r="BK54" s="66"/>
      <c r="BL54" s="66"/>
      <c r="BM54" s="66" t="n">
        <f aca="false">SUM(BN54:BY54)</f>
        <v>0</v>
      </c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 t="n">
        <f aca="false">SUM(CA54:CP54)</f>
        <v>0</v>
      </c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 t="n">
        <f aca="false">SUM(CR54:CS54)</f>
        <v>0</v>
      </c>
      <c r="CR54" s="66"/>
      <c r="CS54" s="66"/>
      <c r="CT54" s="66" t="n">
        <f aca="false">SUM(CU54:CY54)</f>
        <v>0</v>
      </c>
      <c r="CU54" s="66"/>
      <c r="CV54" s="66"/>
      <c r="CW54" s="66"/>
      <c r="CX54" s="66"/>
      <c r="CY54" s="66"/>
      <c r="CZ54" s="66" t="n">
        <f aca="false">SUM(DA54:DB54)</f>
        <v>0</v>
      </c>
      <c r="DA54" s="66"/>
      <c r="DB54" s="66"/>
      <c r="DC54" s="66" t="n">
        <f aca="false">SUM(DD54:DG54)</f>
        <v>0</v>
      </c>
      <c r="DD54" s="66"/>
      <c r="DE54" s="66"/>
      <c r="DF54" s="66"/>
      <c r="DG54" s="66"/>
    </row>
    <row r="55" customFormat="false" ht="24.95" hidden="false" customHeight="true" outlineLevel="0" collapsed="false">
      <c r="A55" s="14" t="s">
        <v>179</v>
      </c>
      <c r="B55" s="14"/>
      <c r="C55" s="14"/>
      <c r="D55" s="15" t="s">
        <v>180</v>
      </c>
      <c r="E55" s="50" t="n">
        <f aca="false">F55+T55+AV55+BH55+BM55+BZ55+CQ55+CT55+CZ55+DC55</f>
        <v>20</v>
      </c>
      <c r="F55" s="50" t="n">
        <f aca="false">SUM(G55:S55)</f>
        <v>0</v>
      </c>
      <c r="G55" s="50" t="n">
        <f aca="false">SUM(G56)</f>
        <v>0</v>
      </c>
      <c r="H55" s="50" t="n">
        <f aca="false">SUM(H56)</f>
        <v>0</v>
      </c>
      <c r="I55" s="50" t="n">
        <f aca="false">SUM(I56)</f>
        <v>0</v>
      </c>
      <c r="J55" s="50" t="n">
        <f aca="false">SUM(J56)</f>
        <v>0</v>
      </c>
      <c r="K55" s="50" t="n">
        <f aca="false">SUM(K56)</f>
        <v>0</v>
      </c>
      <c r="L55" s="50" t="n">
        <f aca="false">SUM(L56)</f>
        <v>0</v>
      </c>
      <c r="M55" s="50" t="n">
        <f aca="false">SUM(M56)</f>
        <v>0</v>
      </c>
      <c r="N55" s="50" t="n">
        <f aca="false">SUM(N56)</f>
        <v>0</v>
      </c>
      <c r="O55" s="50" t="n">
        <f aca="false">SUM(O56)</f>
        <v>0</v>
      </c>
      <c r="P55" s="50" t="n">
        <f aca="false">SUM(P56)</f>
        <v>0</v>
      </c>
      <c r="Q55" s="50" t="n">
        <f aca="false">SUM(Q56)</f>
        <v>0</v>
      </c>
      <c r="R55" s="50" t="n">
        <f aca="false">SUM(R56)</f>
        <v>0</v>
      </c>
      <c r="S55" s="50" t="n">
        <f aca="false">SUM(S56)</f>
        <v>0</v>
      </c>
      <c r="T55" s="50" t="n">
        <f aca="false">SUM(U55:AU55)</f>
        <v>0</v>
      </c>
      <c r="U55" s="50" t="n">
        <f aca="false">SUM(U56)</f>
        <v>0</v>
      </c>
      <c r="V55" s="50" t="n">
        <f aca="false">SUM(V56)</f>
        <v>0</v>
      </c>
      <c r="W55" s="50" t="n">
        <f aca="false">SUM(W56)</f>
        <v>0</v>
      </c>
      <c r="X55" s="50" t="n">
        <f aca="false">SUM(X56)</f>
        <v>0</v>
      </c>
      <c r="Y55" s="50" t="n">
        <f aca="false">SUM(Y56)</f>
        <v>0</v>
      </c>
      <c r="Z55" s="50" t="n">
        <f aca="false">SUM(Z56)</f>
        <v>0</v>
      </c>
      <c r="AA55" s="50" t="n">
        <f aca="false">SUM(AA56)</f>
        <v>0</v>
      </c>
      <c r="AB55" s="50" t="n">
        <f aca="false">SUM(AB56)</f>
        <v>0</v>
      </c>
      <c r="AC55" s="50" t="n">
        <f aca="false">SUM(AC56)</f>
        <v>0</v>
      </c>
      <c r="AD55" s="50" t="n">
        <f aca="false">SUM(AD56)</f>
        <v>0</v>
      </c>
      <c r="AE55" s="50" t="n">
        <f aca="false">SUM(AE56)</f>
        <v>0</v>
      </c>
      <c r="AF55" s="50" t="n">
        <f aca="false">SUM(AF56)</f>
        <v>0</v>
      </c>
      <c r="AG55" s="50" t="n">
        <f aca="false">SUM(AG56)</f>
        <v>0</v>
      </c>
      <c r="AH55" s="50" t="n">
        <f aca="false">SUM(AH56)</f>
        <v>0</v>
      </c>
      <c r="AI55" s="50" t="n">
        <f aca="false">SUM(AI56)</f>
        <v>0</v>
      </c>
      <c r="AJ55" s="50" t="n">
        <f aca="false">SUM(AJ56)</f>
        <v>0</v>
      </c>
      <c r="AK55" s="50" t="n">
        <f aca="false">SUM(AK56)</f>
        <v>0</v>
      </c>
      <c r="AL55" s="50" t="n">
        <f aca="false">SUM(AL56)</f>
        <v>0</v>
      </c>
      <c r="AM55" s="50" t="n">
        <f aca="false">SUM(AM56)</f>
        <v>0</v>
      </c>
      <c r="AN55" s="50" t="n">
        <f aca="false">SUM(AN56)</f>
        <v>0</v>
      </c>
      <c r="AO55" s="50" t="n">
        <f aca="false">SUM(AO56)</f>
        <v>0</v>
      </c>
      <c r="AP55" s="50" t="n">
        <f aca="false">SUM(AP56)</f>
        <v>0</v>
      </c>
      <c r="AQ55" s="50" t="n">
        <f aca="false">SUM(AQ56)</f>
        <v>0</v>
      </c>
      <c r="AR55" s="50" t="n">
        <f aca="false">SUM(AR56)</f>
        <v>0</v>
      </c>
      <c r="AS55" s="50" t="n">
        <f aca="false">SUM(AS56)</f>
        <v>0</v>
      </c>
      <c r="AT55" s="50" t="n">
        <f aca="false">SUM(AT56)</f>
        <v>0</v>
      </c>
      <c r="AU55" s="50" t="n">
        <f aca="false">SUM(AU56)</f>
        <v>0</v>
      </c>
      <c r="AV55" s="50" t="n">
        <f aca="false">SUM(AW55:BG55)</f>
        <v>0</v>
      </c>
      <c r="AW55" s="50" t="n">
        <f aca="false">SUM(AW56)</f>
        <v>0</v>
      </c>
      <c r="AX55" s="50" t="n">
        <f aca="false">SUM(AX56)</f>
        <v>0</v>
      </c>
      <c r="AY55" s="50" t="n">
        <f aca="false">SUM(AY56)</f>
        <v>0</v>
      </c>
      <c r="AZ55" s="50" t="n">
        <f aca="false">SUM(AZ56)</f>
        <v>0</v>
      </c>
      <c r="BA55" s="50" t="n">
        <f aca="false">SUM(BA56)</f>
        <v>0</v>
      </c>
      <c r="BB55" s="50" t="n">
        <f aca="false">SUM(BB56)</f>
        <v>0</v>
      </c>
      <c r="BC55" s="50" t="n">
        <f aca="false">SUM(BC56)</f>
        <v>0</v>
      </c>
      <c r="BD55" s="50" t="n">
        <f aca="false">SUM(BD56)</f>
        <v>0</v>
      </c>
      <c r="BE55" s="50" t="n">
        <f aca="false">SUM(BE56)</f>
        <v>0</v>
      </c>
      <c r="BF55" s="50" t="n">
        <f aca="false">SUM(BF56)</f>
        <v>0</v>
      </c>
      <c r="BG55" s="50" t="n">
        <f aca="false">SUM(BG56)</f>
        <v>0</v>
      </c>
      <c r="BH55" s="50" t="n">
        <f aca="false">SUM(BI55:BL55)</f>
        <v>0</v>
      </c>
      <c r="BI55" s="50" t="n">
        <f aca="false">SUM(BI56)</f>
        <v>0</v>
      </c>
      <c r="BJ55" s="50" t="n">
        <f aca="false">SUM(BJ56)</f>
        <v>0</v>
      </c>
      <c r="BK55" s="50" t="n">
        <f aca="false">SUM(BK56)</f>
        <v>0</v>
      </c>
      <c r="BL55" s="50" t="n">
        <f aca="false">SUM(BL56)</f>
        <v>0</v>
      </c>
      <c r="BM55" s="50" t="n">
        <f aca="false">SUM(BN55:BY55)</f>
        <v>0</v>
      </c>
      <c r="BN55" s="50" t="n">
        <f aca="false">SUM(BN56)</f>
        <v>0</v>
      </c>
      <c r="BO55" s="50" t="n">
        <f aca="false">SUM(BO56)</f>
        <v>0</v>
      </c>
      <c r="BP55" s="50" t="n">
        <f aca="false">SUM(BP56)</f>
        <v>0</v>
      </c>
      <c r="BQ55" s="50" t="n">
        <f aca="false">SUM(BQ56)</f>
        <v>0</v>
      </c>
      <c r="BR55" s="50" t="n">
        <f aca="false">SUM(BR56)</f>
        <v>0</v>
      </c>
      <c r="BS55" s="50" t="n">
        <f aca="false">SUM(BS56)</f>
        <v>0</v>
      </c>
      <c r="BT55" s="50" t="n">
        <f aca="false">SUM(BT56)</f>
        <v>0</v>
      </c>
      <c r="BU55" s="50" t="n">
        <f aca="false">SUM(BU56)</f>
        <v>0</v>
      </c>
      <c r="BV55" s="50" t="n">
        <f aca="false">SUM(BV56)</f>
        <v>0</v>
      </c>
      <c r="BW55" s="50" t="n">
        <f aca="false">SUM(BW56)</f>
        <v>0</v>
      </c>
      <c r="BX55" s="50" t="n">
        <f aca="false">SUM(BX56)</f>
        <v>0</v>
      </c>
      <c r="BY55" s="50" t="n">
        <f aca="false">SUM(BY56)</f>
        <v>0</v>
      </c>
      <c r="BZ55" s="50" t="n">
        <f aca="false">SUM(CA55:CP55)</f>
        <v>20</v>
      </c>
      <c r="CA55" s="50" t="n">
        <f aca="false">SUM(CA56)</f>
        <v>0</v>
      </c>
      <c r="CB55" s="50" t="n">
        <f aca="false">SUM(CB56)</f>
        <v>0</v>
      </c>
      <c r="CC55" s="50" t="n">
        <f aca="false">SUM(CC56)</f>
        <v>0</v>
      </c>
      <c r="CD55" s="50" t="n">
        <f aca="false">SUM(CD56)</f>
        <v>0</v>
      </c>
      <c r="CE55" s="50" t="n">
        <f aca="false">SUM(CE56)</f>
        <v>20</v>
      </c>
      <c r="CF55" s="50" t="n">
        <f aca="false">SUM(CF56)</f>
        <v>0</v>
      </c>
      <c r="CG55" s="50" t="n">
        <f aca="false">SUM(CG56)</f>
        <v>0</v>
      </c>
      <c r="CH55" s="50" t="n">
        <f aca="false">SUM(CH56)</f>
        <v>0</v>
      </c>
      <c r="CI55" s="50" t="n">
        <f aca="false">SUM(CI56)</f>
        <v>0</v>
      </c>
      <c r="CJ55" s="50" t="n">
        <f aca="false">SUM(CJ56)</f>
        <v>0</v>
      </c>
      <c r="CK55" s="50" t="n">
        <f aca="false">SUM(CK56)</f>
        <v>0</v>
      </c>
      <c r="CL55" s="50" t="n">
        <f aca="false">SUM(CL56)</f>
        <v>0</v>
      </c>
      <c r="CM55" s="50" t="n">
        <f aca="false">SUM(CM56)</f>
        <v>0</v>
      </c>
      <c r="CN55" s="50" t="n">
        <f aca="false">SUM(CN56)</f>
        <v>0</v>
      </c>
      <c r="CO55" s="50" t="n">
        <f aca="false">SUM(CO56)</f>
        <v>0</v>
      </c>
      <c r="CP55" s="50" t="n">
        <f aca="false">SUM(CP56)</f>
        <v>0</v>
      </c>
      <c r="CQ55" s="50" t="n">
        <f aca="false">SUM(CR55:CS55)</f>
        <v>0</v>
      </c>
      <c r="CR55" s="50" t="n">
        <f aca="false">SUM(CR56)</f>
        <v>0</v>
      </c>
      <c r="CS55" s="50" t="n">
        <f aca="false">SUM(CS56)</f>
        <v>0</v>
      </c>
      <c r="CT55" s="50" t="n">
        <f aca="false">SUM(CU55:CY55)</f>
        <v>0</v>
      </c>
      <c r="CU55" s="50" t="n">
        <f aca="false">SUM(CU56)</f>
        <v>0</v>
      </c>
      <c r="CV55" s="50" t="n">
        <f aca="false">SUM(CV56)</f>
        <v>0</v>
      </c>
      <c r="CW55" s="50" t="n">
        <f aca="false">SUM(CW56)</f>
        <v>0</v>
      </c>
      <c r="CX55" s="50" t="n">
        <f aca="false">SUM(CX56)</f>
        <v>0</v>
      </c>
      <c r="CY55" s="50" t="n">
        <f aca="false">SUM(CY56)</f>
        <v>0</v>
      </c>
      <c r="CZ55" s="50" t="n">
        <f aca="false">SUM(DA55:DB55)</f>
        <v>0</v>
      </c>
      <c r="DA55" s="50" t="n">
        <f aca="false">SUM(DA56)</f>
        <v>0</v>
      </c>
      <c r="DB55" s="50" t="n">
        <f aca="false">SUM(DB56)</f>
        <v>0</v>
      </c>
      <c r="DC55" s="50" t="n">
        <f aca="false">SUM(DD55:DG55)</f>
        <v>0</v>
      </c>
      <c r="DD55" s="50" t="n">
        <f aca="false">SUM(DD56)</f>
        <v>0</v>
      </c>
      <c r="DE55" s="50" t="n">
        <f aca="false">SUM(DE56)</f>
        <v>0</v>
      </c>
      <c r="DF55" s="50" t="n">
        <f aca="false">SUM(DF56)</f>
        <v>0</v>
      </c>
      <c r="DG55" s="50" t="n">
        <f aca="false">SUM(DG56)</f>
        <v>0</v>
      </c>
    </row>
    <row r="56" customFormat="false" ht="24.95" hidden="false" customHeight="true" outlineLevel="0" collapsed="false">
      <c r="A56" s="14" t="s">
        <v>181</v>
      </c>
      <c r="B56" s="14"/>
      <c r="C56" s="14"/>
      <c r="D56" s="15" t="s">
        <v>182</v>
      </c>
      <c r="E56" s="50" t="n">
        <f aca="false">F56+T56+AV56+BH56+BM56+BZ56+CQ56+CT56+CZ56+DC56</f>
        <v>20</v>
      </c>
      <c r="F56" s="50" t="n">
        <f aca="false">SUM(G56:S56)</f>
        <v>0</v>
      </c>
      <c r="G56" s="50" t="n">
        <f aca="false">SUM(G57)</f>
        <v>0</v>
      </c>
      <c r="H56" s="50" t="n">
        <f aca="false">SUM(H57)</f>
        <v>0</v>
      </c>
      <c r="I56" s="50" t="n">
        <f aca="false">SUM(I57)</f>
        <v>0</v>
      </c>
      <c r="J56" s="50" t="n">
        <f aca="false">SUM(J57)</f>
        <v>0</v>
      </c>
      <c r="K56" s="50" t="n">
        <f aca="false">SUM(K57)</f>
        <v>0</v>
      </c>
      <c r="L56" s="50" t="n">
        <f aca="false">SUM(L57)</f>
        <v>0</v>
      </c>
      <c r="M56" s="50" t="n">
        <f aca="false">SUM(M57)</f>
        <v>0</v>
      </c>
      <c r="N56" s="50" t="n">
        <f aca="false">SUM(N57)</f>
        <v>0</v>
      </c>
      <c r="O56" s="50" t="n">
        <f aca="false">SUM(O57)</f>
        <v>0</v>
      </c>
      <c r="P56" s="50" t="n">
        <f aca="false">SUM(P57)</f>
        <v>0</v>
      </c>
      <c r="Q56" s="50" t="n">
        <f aca="false">SUM(Q57)</f>
        <v>0</v>
      </c>
      <c r="R56" s="50" t="n">
        <f aca="false">SUM(R57)</f>
        <v>0</v>
      </c>
      <c r="S56" s="50" t="n">
        <f aca="false">SUM(S57)</f>
        <v>0</v>
      </c>
      <c r="T56" s="50" t="n">
        <f aca="false">SUM(U56:AU56)</f>
        <v>0</v>
      </c>
      <c r="U56" s="50" t="n">
        <f aca="false">SUM(U57)</f>
        <v>0</v>
      </c>
      <c r="V56" s="50" t="n">
        <f aca="false">SUM(V57)</f>
        <v>0</v>
      </c>
      <c r="W56" s="50" t="n">
        <f aca="false">SUM(W57)</f>
        <v>0</v>
      </c>
      <c r="X56" s="50" t="n">
        <f aca="false">SUM(X57)</f>
        <v>0</v>
      </c>
      <c r="Y56" s="50" t="n">
        <f aca="false">SUM(Y57)</f>
        <v>0</v>
      </c>
      <c r="Z56" s="50" t="n">
        <f aca="false">SUM(Z57)</f>
        <v>0</v>
      </c>
      <c r="AA56" s="50" t="n">
        <f aca="false">SUM(AA57)</f>
        <v>0</v>
      </c>
      <c r="AB56" s="50" t="n">
        <f aca="false">SUM(AB57)</f>
        <v>0</v>
      </c>
      <c r="AC56" s="50" t="n">
        <f aca="false">SUM(AC57)</f>
        <v>0</v>
      </c>
      <c r="AD56" s="50" t="n">
        <f aca="false">SUM(AD57)</f>
        <v>0</v>
      </c>
      <c r="AE56" s="50" t="n">
        <f aca="false">SUM(AE57)</f>
        <v>0</v>
      </c>
      <c r="AF56" s="50" t="n">
        <f aca="false">SUM(AF57)</f>
        <v>0</v>
      </c>
      <c r="AG56" s="50" t="n">
        <f aca="false">SUM(AG57)</f>
        <v>0</v>
      </c>
      <c r="AH56" s="50" t="n">
        <f aca="false">SUM(AH57)</f>
        <v>0</v>
      </c>
      <c r="AI56" s="50" t="n">
        <f aca="false">SUM(AI57)</f>
        <v>0</v>
      </c>
      <c r="AJ56" s="50" t="n">
        <f aca="false">SUM(AJ57)</f>
        <v>0</v>
      </c>
      <c r="AK56" s="50" t="n">
        <f aca="false">SUM(AK57)</f>
        <v>0</v>
      </c>
      <c r="AL56" s="50" t="n">
        <f aca="false">SUM(AL57)</f>
        <v>0</v>
      </c>
      <c r="AM56" s="50" t="n">
        <f aca="false">SUM(AM57)</f>
        <v>0</v>
      </c>
      <c r="AN56" s="50" t="n">
        <f aca="false">SUM(AN57)</f>
        <v>0</v>
      </c>
      <c r="AO56" s="50" t="n">
        <f aca="false">SUM(AO57)</f>
        <v>0</v>
      </c>
      <c r="AP56" s="50" t="n">
        <f aca="false">SUM(AP57)</f>
        <v>0</v>
      </c>
      <c r="AQ56" s="50" t="n">
        <f aca="false">SUM(AQ57)</f>
        <v>0</v>
      </c>
      <c r="AR56" s="50" t="n">
        <f aca="false">SUM(AR57)</f>
        <v>0</v>
      </c>
      <c r="AS56" s="50" t="n">
        <f aca="false">SUM(AS57)</f>
        <v>0</v>
      </c>
      <c r="AT56" s="50" t="n">
        <f aca="false">SUM(AT57)</f>
        <v>0</v>
      </c>
      <c r="AU56" s="50" t="n">
        <f aca="false">SUM(AU57)</f>
        <v>0</v>
      </c>
      <c r="AV56" s="50" t="n">
        <f aca="false">SUM(AW56:BG56)</f>
        <v>0</v>
      </c>
      <c r="AW56" s="50" t="n">
        <f aca="false">SUM(AW57)</f>
        <v>0</v>
      </c>
      <c r="AX56" s="50" t="n">
        <f aca="false">SUM(AX57)</f>
        <v>0</v>
      </c>
      <c r="AY56" s="50" t="n">
        <f aca="false">SUM(AY57)</f>
        <v>0</v>
      </c>
      <c r="AZ56" s="50" t="n">
        <f aca="false">SUM(AZ57)</f>
        <v>0</v>
      </c>
      <c r="BA56" s="50" t="n">
        <f aca="false">SUM(BA57)</f>
        <v>0</v>
      </c>
      <c r="BB56" s="50" t="n">
        <f aca="false">SUM(BB57)</f>
        <v>0</v>
      </c>
      <c r="BC56" s="50" t="n">
        <f aca="false">SUM(BC57)</f>
        <v>0</v>
      </c>
      <c r="BD56" s="50" t="n">
        <f aca="false">SUM(BD57)</f>
        <v>0</v>
      </c>
      <c r="BE56" s="50" t="n">
        <f aca="false">SUM(BE57)</f>
        <v>0</v>
      </c>
      <c r="BF56" s="50" t="n">
        <f aca="false">SUM(BF57)</f>
        <v>0</v>
      </c>
      <c r="BG56" s="50" t="n">
        <f aca="false">SUM(BG57)</f>
        <v>0</v>
      </c>
      <c r="BH56" s="50" t="n">
        <f aca="false">SUM(BI56:BL56)</f>
        <v>0</v>
      </c>
      <c r="BI56" s="50" t="n">
        <f aca="false">SUM(BI57)</f>
        <v>0</v>
      </c>
      <c r="BJ56" s="50" t="n">
        <f aca="false">SUM(BJ57)</f>
        <v>0</v>
      </c>
      <c r="BK56" s="50" t="n">
        <f aca="false">SUM(BK57)</f>
        <v>0</v>
      </c>
      <c r="BL56" s="50" t="n">
        <f aca="false">SUM(BL57)</f>
        <v>0</v>
      </c>
      <c r="BM56" s="50" t="n">
        <f aca="false">SUM(BN56:BY56)</f>
        <v>0</v>
      </c>
      <c r="BN56" s="50" t="n">
        <f aca="false">SUM(BN57)</f>
        <v>0</v>
      </c>
      <c r="BO56" s="50" t="n">
        <f aca="false">SUM(BO57)</f>
        <v>0</v>
      </c>
      <c r="BP56" s="50" t="n">
        <f aca="false">SUM(BP57)</f>
        <v>0</v>
      </c>
      <c r="BQ56" s="50" t="n">
        <f aca="false">SUM(BQ57)</f>
        <v>0</v>
      </c>
      <c r="BR56" s="50" t="n">
        <f aca="false">SUM(BR57)</f>
        <v>0</v>
      </c>
      <c r="BS56" s="50" t="n">
        <f aca="false">SUM(BS57)</f>
        <v>0</v>
      </c>
      <c r="BT56" s="50" t="n">
        <f aca="false">SUM(BT57)</f>
        <v>0</v>
      </c>
      <c r="BU56" s="50" t="n">
        <f aca="false">SUM(BU57)</f>
        <v>0</v>
      </c>
      <c r="BV56" s="50" t="n">
        <f aca="false">SUM(BV57)</f>
        <v>0</v>
      </c>
      <c r="BW56" s="50" t="n">
        <f aca="false">SUM(BW57)</f>
        <v>0</v>
      </c>
      <c r="BX56" s="50" t="n">
        <f aca="false">SUM(BX57)</f>
        <v>0</v>
      </c>
      <c r="BY56" s="50" t="n">
        <f aca="false">SUM(BY57)</f>
        <v>0</v>
      </c>
      <c r="BZ56" s="50" t="n">
        <f aca="false">SUM(CA56:CP56)</f>
        <v>20</v>
      </c>
      <c r="CA56" s="50" t="n">
        <f aca="false">SUM(CA57)</f>
        <v>0</v>
      </c>
      <c r="CB56" s="50" t="n">
        <f aca="false">SUM(CB57)</f>
        <v>0</v>
      </c>
      <c r="CC56" s="50" t="n">
        <f aca="false">SUM(CC57)</f>
        <v>0</v>
      </c>
      <c r="CD56" s="50" t="n">
        <f aca="false">SUM(CD57)</f>
        <v>0</v>
      </c>
      <c r="CE56" s="50" t="n">
        <f aca="false">SUM(CE57)</f>
        <v>20</v>
      </c>
      <c r="CF56" s="50" t="n">
        <f aca="false">SUM(CF57)</f>
        <v>0</v>
      </c>
      <c r="CG56" s="50" t="n">
        <f aca="false">SUM(CG57)</f>
        <v>0</v>
      </c>
      <c r="CH56" s="50" t="n">
        <f aca="false">SUM(CH57)</f>
        <v>0</v>
      </c>
      <c r="CI56" s="50" t="n">
        <f aca="false">SUM(CI57)</f>
        <v>0</v>
      </c>
      <c r="CJ56" s="50" t="n">
        <f aca="false">SUM(CJ57)</f>
        <v>0</v>
      </c>
      <c r="CK56" s="50" t="n">
        <f aca="false">SUM(CK57)</f>
        <v>0</v>
      </c>
      <c r="CL56" s="50" t="n">
        <f aca="false">SUM(CL57)</f>
        <v>0</v>
      </c>
      <c r="CM56" s="50" t="n">
        <f aca="false">SUM(CM57)</f>
        <v>0</v>
      </c>
      <c r="CN56" s="50" t="n">
        <f aca="false">SUM(CN57)</f>
        <v>0</v>
      </c>
      <c r="CO56" s="50" t="n">
        <f aca="false">SUM(CO57)</f>
        <v>0</v>
      </c>
      <c r="CP56" s="50" t="n">
        <f aca="false">SUM(CP57)</f>
        <v>0</v>
      </c>
      <c r="CQ56" s="50" t="n">
        <f aca="false">SUM(CR56:CS56)</f>
        <v>0</v>
      </c>
      <c r="CR56" s="50" t="n">
        <f aca="false">SUM(CR57)</f>
        <v>0</v>
      </c>
      <c r="CS56" s="50" t="n">
        <f aca="false">SUM(CS57)</f>
        <v>0</v>
      </c>
      <c r="CT56" s="50" t="n">
        <f aca="false">SUM(CU56:CY56)</f>
        <v>0</v>
      </c>
      <c r="CU56" s="50" t="n">
        <f aca="false">SUM(CU57)</f>
        <v>0</v>
      </c>
      <c r="CV56" s="50" t="n">
        <f aca="false">SUM(CV57)</f>
        <v>0</v>
      </c>
      <c r="CW56" s="50" t="n">
        <f aca="false">SUM(CW57)</f>
        <v>0</v>
      </c>
      <c r="CX56" s="50" t="n">
        <f aca="false">SUM(CX57)</f>
        <v>0</v>
      </c>
      <c r="CY56" s="50" t="n">
        <f aca="false">SUM(CY57)</f>
        <v>0</v>
      </c>
      <c r="CZ56" s="50" t="n">
        <f aca="false">SUM(DA56:DB56)</f>
        <v>0</v>
      </c>
      <c r="DA56" s="50" t="n">
        <f aca="false">SUM(DA57)</f>
        <v>0</v>
      </c>
      <c r="DB56" s="50" t="n">
        <f aca="false">SUM(DB57)</f>
        <v>0</v>
      </c>
      <c r="DC56" s="50" t="n">
        <f aca="false">SUM(DD56:DG56)</f>
        <v>0</v>
      </c>
      <c r="DD56" s="50" t="n">
        <f aca="false">SUM(DD57)</f>
        <v>0</v>
      </c>
      <c r="DE56" s="50" t="n">
        <f aca="false">SUM(DE57)</f>
        <v>0</v>
      </c>
      <c r="DF56" s="50" t="n">
        <f aca="false">SUM(DF57)</f>
        <v>0</v>
      </c>
      <c r="DG56" s="50" t="n">
        <f aca="false">SUM(DG57)</f>
        <v>0</v>
      </c>
    </row>
    <row r="57" s="67" customFormat="true" ht="24.95" hidden="false" customHeight="true" outlineLevel="0" collapsed="false">
      <c r="A57" s="64" t="s">
        <v>183</v>
      </c>
      <c r="B57" s="64"/>
      <c r="C57" s="64"/>
      <c r="D57" s="65" t="s">
        <v>184</v>
      </c>
      <c r="E57" s="66" t="n">
        <f aca="false">F57+T57+AV57+BH57+BM57+BZ57+CQ57+CT57+CZ57+DC57</f>
        <v>20</v>
      </c>
      <c r="F57" s="66" t="n">
        <f aca="false">SUM(G57:S57)</f>
        <v>0</v>
      </c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 t="n">
        <f aca="false">SUM(U57:AU57)</f>
        <v>0</v>
      </c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 t="n">
        <f aca="false">SUM(AW57:BG57)</f>
        <v>0</v>
      </c>
      <c r="AW57" s="66"/>
      <c r="AX57" s="66"/>
      <c r="AY57" s="66"/>
      <c r="AZ57" s="66"/>
      <c r="BA57" s="66" t="n">
        <v>0</v>
      </c>
      <c r="BB57" s="66"/>
      <c r="BC57" s="66"/>
      <c r="BD57" s="66"/>
      <c r="BE57" s="66"/>
      <c r="BF57" s="66"/>
      <c r="BG57" s="66"/>
      <c r="BH57" s="66" t="n">
        <f aca="false">SUM(BI57:BL57)</f>
        <v>0</v>
      </c>
      <c r="BI57" s="66"/>
      <c r="BJ57" s="66"/>
      <c r="BK57" s="66"/>
      <c r="BL57" s="66"/>
      <c r="BM57" s="66" t="n">
        <f aca="false">SUM(BN57:BY57)</f>
        <v>0</v>
      </c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 t="n">
        <f aca="false">SUM(CA57:CP57)</f>
        <v>20</v>
      </c>
      <c r="CA57" s="66"/>
      <c r="CB57" s="66"/>
      <c r="CC57" s="66"/>
      <c r="CD57" s="66"/>
      <c r="CE57" s="66" t="n">
        <v>20</v>
      </c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 t="n">
        <f aca="false">SUM(CR57:CS57)</f>
        <v>0</v>
      </c>
      <c r="CR57" s="66"/>
      <c r="CS57" s="66"/>
      <c r="CT57" s="66" t="n">
        <f aca="false">SUM(CU57:CY57)</f>
        <v>0</v>
      </c>
      <c r="CU57" s="66"/>
      <c r="CV57" s="66"/>
      <c r="CW57" s="66"/>
      <c r="CX57" s="66"/>
      <c r="CY57" s="66"/>
      <c r="CZ57" s="66" t="n">
        <f aca="false">SUM(DA57:DB57)</f>
        <v>0</v>
      </c>
      <c r="DA57" s="66"/>
      <c r="DB57" s="66"/>
      <c r="DC57" s="66" t="n">
        <f aca="false">SUM(DD57:DG57)</f>
        <v>0</v>
      </c>
      <c r="DD57" s="66"/>
      <c r="DE57" s="66"/>
      <c r="DF57" s="66"/>
      <c r="DG57" s="66"/>
    </row>
    <row r="58" customFormat="false" ht="24.95" hidden="false" customHeight="true" outlineLevel="0" collapsed="false">
      <c r="A58" s="14" t="s">
        <v>185</v>
      </c>
      <c r="B58" s="14"/>
      <c r="C58" s="14"/>
      <c r="D58" s="15" t="s">
        <v>186</v>
      </c>
      <c r="E58" s="50" t="n">
        <f aca="false">F58+T58+AV58+BH58+BM58+BZ58+CQ58+CT58+CZ58+DC58</f>
        <v>150</v>
      </c>
      <c r="F58" s="50" t="n">
        <f aca="false">SUM(G58:S58)</f>
        <v>0</v>
      </c>
      <c r="G58" s="50" t="n">
        <f aca="false">G59+G61</f>
        <v>0</v>
      </c>
      <c r="H58" s="50" t="n">
        <f aca="false">H59+H61</f>
        <v>0</v>
      </c>
      <c r="I58" s="50" t="n">
        <f aca="false">I59+I61</f>
        <v>0</v>
      </c>
      <c r="J58" s="50" t="n">
        <f aca="false">J59+J61</f>
        <v>0</v>
      </c>
      <c r="K58" s="50" t="n">
        <f aca="false">K59+K61</f>
        <v>0</v>
      </c>
      <c r="L58" s="50" t="n">
        <f aca="false">L59+L61</f>
        <v>0</v>
      </c>
      <c r="M58" s="50" t="n">
        <f aca="false">M59+M61</f>
        <v>0</v>
      </c>
      <c r="N58" s="50" t="n">
        <f aca="false">N59+N61</f>
        <v>0</v>
      </c>
      <c r="O58" s="50" t="n">
        <f aca="false">O59+O61</f>
        <v>0</v>
      </c>
      <c r="P58" s="50" t="n">
        <f aca="false">P59+P61</f>
        <v>0</v>
      </c>
      <c r="Q58" s="50" t="n">
        <f aca="false">Q59+Q61</f>
        <v>0</v>
      </c>
      <c r="R58" s="50" t="n">
        <f aca="false">R59+R61</f>
        <v>0</v>
      </c>
      <c r="S58" s="50" t="n">
        <f aca="false">S59+S61</f>
        <v>0</v>
      </c>
      <c r="T58" s="50" t="n">
        <f aca="false">SUM(U58:AU58)</f>
        <v>15</v>
      </c>
      <c r="U58" s="50" t="n">
        <f aca="false">U59+U61</f>
        <v>0</v>
      </c>
      <c r="V58" s="50" t="n">
        <f aca="false">V59+V61</f>
        <v>0</v>
      </c>
      <c r="W58" s="50" t="n">
        <f aca="false">W59+W61</f>
        <v>0</v>
      </c>
      <c r="X58" s="50" t="n">
        <f aca="false">X59+X61</f>
        <v>0</v>
      </c>
      <c r="Y58" s="50" t="n">
        <f aca="false">Y59+Y61</f>
        <v>0</v>
      </c>
      <c r="Z58" s="50" t="n">
        <f aca="false">Z59+Z61</f>
        <v>0</v>
      </c>
      <c r="AA58" s="50" t="n">
        <f aca="false">AA59+AA61</f>
        <v>0</v>
      </c>
      <c r="AB58" s="50" t="n">
        <f aca="false">AB59+AB61</f>
        <v>0</v>
      </c>
      <c r="AC58" s="50" t="n">
        <f aca="false">AC59+AC61</f>
        <v>0</v>
      </c>
      <c r="AD58" s="50" t="n">
        <f aca="false">AD59+AD61</f>
        <v>0</v>
      </c>
      <c r="AE58" s="50" t="n">
        <f aca="false">AE59+AE61</f>
        <v>0</v>
      </c>
      <c r="AF58" s="50" t="n">
        <f aca="false">AF59+AF61</f>
        <v>0</v>
      </c>
      <c r="AG58" s="50" t="n">
        <f aca="false">AG59+AG61</f>
        <v>0</v>
      </c>
      <c r="AH58" s="50" t="n">
        <f aca="false">AH59+AH61</f>
        <v>0</v>
      </c>
      <c r="AI58" s="50" t="n">
        <f aca="false">AI59+AI61</f>
        <v>0</v>
      </c>
      <c r="AJ58" s="50" t="n">
        <f aca="false">AJ59+AJ61</f>
        <v>0</v>
      </c>
      <c r="AK58" s="50" t="n">
        <f aca="false">AK59+AK61</f>
        <v>0</v>
      </c>
      <c r="AL58" s="50" t="n">
        <f aca="false">AL59+AL61</f>
        <v>0</v>
      </c>
      <c r="AM58" s="50" t="n">
        <f aca="false">AM59+AM61</f>
        <v>0</v>
      </c>
      <c r="AN58" s="50" t="n">
        <f aca="false">AN59+AN61</f>
        <v>0</v>
      </c>
      <c r="AO58" s="50" t="n">
        <f aca="false">AO59+AO61</f>
        <v>0</v>
      </c>
      <c r="AP58" s="50" t="n">
        <f aca="false">AP59+AP61</f>
        <v>0</v>
      </c>
      <c r="AQ58" s="50" t="n">
        <f aca="false">AQ59+AQ61</f>
        <v>0</v>
      </c>
      <c r="AR58" s="50" t="n">
        <f aca="false">AR59+AR61</f>
        <v>0</v>
      </c>
      <c r="AS58" s="50" t="n">
        <f aca="false">AS59+AS61</f>
        <v>0</v>
      </c>
      <c r="AT58" s="50" t="n">
        <f aca="false">AT59+AT61</f>
        <v>0</v>
      </c>
      <c r="AU58" s="50" t="n">
        <f aca="false">AU59+AU61</f>
        <v>15</v>
      </c>
      <c r="AV58" s="50" t="n">
        <f aca="false">SUM(AW58:BG58)</f>
        <v>0</v>
      </c>
      <c r="AW58" s="50" t="n">
        <f aca="false">AW59+AW61</f>
        <v>0</v>
      </c>
      <c r="AX58" s="50" t="n">
        <f aca="false">AX59+AX61</f>
        <v>0</v>
      </c>
      <c r="AY58" s="50" t="n">
        <f aca="false">AY59+AY61</f>
        <v>0</v>
      </c>
      <c r="AZ58" s="50" t="n">
        <f aca="false">AZ59+AZ61</f>
        <v>0</v>
      </c>
      <c r="BA58" s="50" t="n">
        <f aca="false">BA59+BA61</f>
        <v>0</v>
      </c>
      <c r="BB58" s="50" t="n">
        <f aca="false">BB59+BB61</f>
        <v>0</v>
      </c>
      <c r="BC58" s="50" t="n">
        <f aca="false">BC59+BC61</f>
        <v>0</v>
      </c>
      <c r="BD58" s="50" t="n">
        <f aca="false">BD59+BD61</f>
        <v>0</v>
      </c>
      <c r="BE58" s="50" t="n">
        <f aca="false">BE59+BE61</f>
        <v>0</v>
      </c>
      <c r="BF58" s="50" t="n">
        <f aca="false">BF59+BF61</f>
        <v>0</v>
      </c>
      <c r="BG58" s="50" t="n">
        <f aca="false">BG59+BG61</f>
        <v>0</v>
      </c>
      <c r="BH58" s="50" t="n">
        <f aca="false">SUM(BI58:BL58)</f>
        <v>0</v>
      </c>
      <c r="BI58" s="50" t="n">
        <f aca="false">BI59+BI61</f>
        <v>0</v>
      </c>
      <c r="BJ58" s="50" t="n">
        <f aca="false">BJ59+BJ61</f>
        <v>0</v>
      </c>
      <c r="BK58" s="50" t="n">
        <f aca="false">BK59+BK61</f>
        <v>0</v>
      </c>
      <c r="BL58" s="50" t="n">
        <f aca="false">BL59+BL61</f>
        <v>0</v>
      </c>
      <c r="BM58" s="50" t="n">
        <f aca="false">SUM(BN58:BY58)</f>
        <v>0</v>
      </c>
      <c r="BN58" s="50" t="n">
        <f aca="false">BN59+BN61</f>
        <v>0</v>
      </c>
      <c r="BO58" s="50" t="n">
        <f aca="false">BO59+BO61</f>
        <v>0</v>
      </c>
      <c r="BP58" s="50" t="n">
        <f aca="false">BP59+BP61</f>
        <v>0</v>
      </c>
      <c r="BQ58" s="50" t="n">
        <f aca="false">BQ59+BQ61</f>
        <v>0</v>
      </c>
      <c r="BR58" s="50" t="n">
        <f aca="false">BR59+BR61</f>
        <v>0</v>
      </c>
      <c r="BS58" s="50" t="n">
        <f aca="false">BS59+BS61</f>
        <v>0</v>
      </c>
      <c r="BT58" s="50" t="n">
        <f aca="false">BT59+BT61</f>
        <v>0</v>
      </c>
      <c r="BU58" s="50" t="n">
        <f aca="false">BU59+BU61</f>
        <v>0</v>
      </c>
      <c r="BV58" s="50" t="n">
        <f aca="false">BV59+BV61</f>
        <v>0</v>
      </c>
      <c r="BW58" s="50" t="n">
        <f aca="false">BW59+BW61</f>
        <v>0</v>
      </c>
      <c r="BX58" s="50" t="n">
        <f aca="false">BX59+BX61</f>
        <v>0</v>
      </c>
      <c r="BY58" s="50" t="n">
        <f aca="false">BY59+BY61</f>
        <v>0</v>
      </c>
      <c r="BZ58" s="50" t="n">
        <f aca="false">SUM(CA58:CP58)</f>
        <v>0</v>
      </c>
      <c r="CA58" s="50" t="n">
        <f aca="false">CA59+CA61</f>
        <v>0</v>
      </c>
      <c r="CB58" s="50" t="n">
        <f aca="false">CB59+CB61</f>
        <v>0</v>
      </c>
      <c r="CC58" s="50" t="n">
        <f aca="false">CC59+CC61</f>
        <v>0</v>
      </c>
      <c r="CD58" s="50" t="n">
        <f aca="false">CD59+CD61</f>
        <v>0</v>
      </c>
      <c r="CE58" s="50" t="n">
        <f aca="false">CE59+CE61</f>
        <v>0</v>
      </c>
      <c r="CF58" s="50" t="n">
        <f aca="false">CF59+CF61</f>
        <v>0</v>
      </c>
      <c r="CG58" s="50" t="n">
        <f aca="false">CG59+CG61</f>
        <v>0</v>
      </c>
      <c r="CH58" s="50" t="n">
        <f aca="false">CH59+CH61</f>
        <v>0</v>
      </c>
      <c r="CI58" s="50" t="n">
        <f aca="false">CI59+CI61</f>
        <v>0</v>
      </c>
      <c r="CJ58" s="50" t="n">
        <f aca="false">CJ59+CJ61</f>
        <v>0</v>
      </c>
      <c r="CK58" s="50" t="n">
        <f aca="false">CK59+CK61</f>
        <v>0</v>
      </c>
      <c r="CL58" s="50" t="n">
        <f aca="false">CL59+CL61</f>
        <v>0</v>
      </c>
      <c r="CM58" s="50" t="n">
        <f aca="false">CM59+CM61</f>
        <v>0</v>
      </c>
      <c r="CN58" s="50" t="n">
        <f aca="false">CN59+CN61</f>
        <v>0</v>
      </c>
      <c r="CO58" s="50" t="n">
        <f aca="false">CO59+CO61</f>
        <v>0</v>
      </c>
      <c r="CP58" s="50" t="n">
        <f aca="false">CP59+CP61</f>
        <v>0</v>
      </c>
      <c r="CQ58" s="50" t="n">
        <f aca="false">SUM(CR58:CS58)</f>
        <v>0</v>
      </c>
      <c r="CR58" s="50" t="n">
        <f aca="false">CR59+CR61</f>
        <v>0</v>
      </c>
      <c r="CS58" s="50" t="n">
        <f aca="false">CS59+CS61</f>
        <v>0</v>
      </c>
      <c r="CT58" s="50" t="n">
        <f aca="false">SUM(CU58:CY58)</f>
        <v>135</v>
      </c>
      <c r="CU58" s="50" t="n">
        <f aca="false">CU59+CU61</f>
        <v>0</v>
      </c>
      <c r="CV58" s="50" t="n">
        <f aca="false">CV59+CV61</f>
        <v>0</v>
      </c>
      <c r="CW58" s="50" t="n">
        <f aca="false">CW59+CW61</f>
        <v>135</v>
      </c>
      <c r="CX58" s="50" t="n">
        <f aca="false">CX59+CX61</f>
        <v>0</v>
      </c>
      <c r="CY58" s="50" t="n">
        <f aca="false">CY59+CY61</f>
        <v>0</v>
      </c>
      <c r="CZ58" s="50" t="n">
        <f aca="false">SUM(DA58:DB58)</f>
        <v>0</v>
      </c>
      <c r="DA58" s="50" t="n">
        <f aca="false">DA59+DA61</f>
        <v>0</v>
      </c>
      <c r="DB58" s="50" t="n">
        <f aca="false">DB59+DB61</f>
        <v>0</v>
      </c>
      <c r="DC58" s="50" t="n">
        <f aca="false">SUM(DD58:DG58)</f>
        <v>0</v>
      </c>
      <c r="DD58" s="50" t="n">
        <f aca="false">DD59+DD61</f>
        <v>0</v>
      </c>
      <c r="DE58" s="50" t="n">
        <f aca="false">DE59+DE61</f>
        <v>0</v>
      </c>
      <c r="DF58" s="50" t="n">
        <f aca="false">DF59+DF61</f>
        <v>0</v>
      </c>
      <c r="DG58" s="50" t="n">
        <f aca="false">DG59+DG61</f>
        <v>0</v>
      </c>
    </row>
    <row r="59" customFormat="false" ht="24.95" hidden="false" customHeight="true" outlineLevel="0" collapsed="false">
      <c r="A59" s="14" t="s">
        <v>187</v>
      </c>
      <c r="B59" s="14"/>
      <c r="C59" s="14"/>
      <c r="D59" s="15" t="s">
        <v>188</v>
      </c>
      <c r="E59" s="50" t="n">
        <f aca="false">F59+T59+AV59+BH59+BM59+BZ59+CQ59+CT59+CZ59+DC59</f>
        <v>15</v>
      </c>
      <c r="F59" s="50" t="n">
        <f aca="false">SUM(G59:S59)</f>
        <v>0</v>
      </c>
      <c r="G59" s="50" t="n">
        <f aca="false">SUM(G60)</f>
        <v>0</v>
      </c>
      <c r="H59" s="50" t="n">
        <f aca="false">SUM(H60)</f>
        <v>0</v>
      </c>
      <c r="I59" s="50" t="n">
        <f aca="false">SUM(I60)</f>
        <v>0</v>
      </c>
      <c r="J59" s="50" t="n">
        <f aca="false">SUM(J60)</f>
        <v>0</v>
      </c>
      <c r="K59" s="50" t="n">
        <f aca="false">SUM(K60)</f>
        <v>0</v>
      </c>
      <c r="L59" s="50" t="n">
        <f aca="false">SUM(L60)</f>
        <v>0</v>
      </c>
      <c r="M59" s="50" t="n">
        <f aca="false">SUM(M60)</f>
        <v>0</v>
      </c>
      <c r="N59" s="50" t="n">
        <f aca="false">SUM(N60)</f>
        <v>0</v>
      </c>
      <c r="O59" s="50" t="n">
        <f aca="false">SUM(O60)</f>
        <v>0</v>
      </c>
      <c r="P59" s="50" t="n">
        <f aca="false">SUM(P60)</f>
        <v>0</v>
      </c>
      <c r="Q59" s="50" t="n">
        <f aca="false">SUM(Q60)</f>
        <v>0</v>
      </c>
      <c r="R59" s="50" t="n">
        <f aca="false">SUM(R60)</f>
        <v>0</v>
      </c>
      <c r="S59" s="50" t="n">
        <f aca="false">SUM(S60)</f>
        <v>0</v>
      </c>
      <c r="T59" s="50" t="n">
        <f aca="false">SUM(U59:AU59)</f>
        <v>15</v>
      </c>
      <c r="U59" s="50" t="n">
        <f aca="false">SUM(U60)</f>
        <v>0</v>
      </c>
      <c r="V59" s="50" t="n">
        <f aca="false">SUM(V60)</f>
        <v>0</v>
      </c>
      <c r="W59" s="50" t="n">
        <f aca="false">SUM(W60)</f>
        <v>0</v>
      </c>
      <c r="X59" s="50" t="n">
        <f aca="false">SUM(X60)</f>
        <v>0</v>
      </c>
      <c r="Y59" s="50" t="n">
        <f aca="false">SUM(Y60)</f>
        <v>0</v>
      </c>
      <c r="Z59" s="50" t="n">
        <f aca="false">SUM(Z60)</f>
        <v>0</v>
      </c>
      <c r="AA59" s="50" t="n">
        <f aca="false">SUM(AA60)</f>
        <v>0</v>
      </c>
      <c r="AB59" s="50" t="n">
        <f aca="false">SUM(AB60)</f>
        <v>0</v>
      </c>
      <c r="AC59" s="50" t="n">
        <f aca="false">SUM(AC60)</f>
        <v>0</v>
      </c>
      <c r="AD59" s="50" t="n">
        <f aca="false">SUM(AD60)</f>
        <v>0</v>
      </c>
      <c r="AE59" s="50" t="n">
        <f aca="false">SUM(AE60)</f>
        <v>0</v>
      </c>
      <c r="AF59" s="50" t="n">
        <f aca="false">SUM(AF60)</f>
        <v>0</v>
      </c>
      <c r="AG59" s="50" t="n">
        <f aca="false">SUM(AG60)</f>
        <v>0</v>
      </c>
      <c r="AH59" s="50" t="n">
        <f aca="false">SUM(AH60)</f>
        <v>0</v>
      </c>
      <c r="AI59" s="50" t="n">
        <f aca="false">SUM(AI60)</f>
        <v>0</v>
      </c>
      <c r="AJ59" s="50" t="n">
        <f aca="false">SUM(AJ60)</f>
        <v>0</v>
      </c>
      <c r="AK59" s="50" t="n">
        <f aca="false">SUM(AK60)</f>
        <v>0</v>
      </c>
      <c r="AL59" s="50" t="n">
        <f aca="false">SUM(AL60)</f>
        <v>0</v>
      </c>
      <c r="AM59" s="50" t="n">
        <f aca="false">SUM(AM60)</f>
        <v>0</v>
      </c>
      <c r="AN59" s="50" t="n">
        <f aca="false">SUM(AN60)</f>
        <v>0</v>
      </c>
      <c r="AO59" s="50" t="n">
        <f aca="false">SUM(AO60)</f>
        <v>0</v>
      </c>
      <c r="AP59" s="50" t="n">
        <f aca="false">SUM(AP60)</f>
        <v>0</v>
      </c>
      <c r="AQ59" s="50" t="n">
        <f aca="false">SUM(AQ60)</f>
        <v>0</v>
      </c>
      <c r="AR59" s="50" t="n">
        <f aca="false">SUM(AR60)</f>
        <v>0</v>
      </c>
      <c r="AS59" s="50" t="n">
        <f aca="false">SUM(AS60)</f>
        <v>0</v>
      </c>
      <c r="AT59" s="50" t="n">
        <f aca="false">SUM(AT60)</f>
        <v>0</v>
      </c>
      <c r="AU59" s="50" t="n">
        <f aca="false">SUM(AU60)</f>
        <v>15</v>
      </c>
      <c r="AV59" s="50" t="n">
        <f aca="false">SUM(AW59:BG59)</f>
        <v>0</v>
      </c>
      <c r="AW59" s="50" t="n">
        <f aca="false">SUM(AW60)</f>
        <v>0</v>
      </c>
      <c r="AX59" s="50" t="n">
        <f aca="false">SUM(AX60)</f>
        <v>0</v>
      </c>
      <c r="AY59" s="50" t="n">
        <f aca="false">SUM(AY60)</f>
        <v>0</v>
      </c>
      <c r="AZ59" s="50" t="n">
        <f aca="false">SUM(AZ60)</f>
        <v>0</v>
      </c>
      <c r="BA59" s="50" t="n">
        <v>0</v>
      </c>
      <c r="BB59" s="50" t="n">
        <f aca="false">SUM(BB60)</f>
        <v>0</v>
      </c>
      <c r="BC59" s="50" t="n">
        <f aca="false">SUM(BC60)</f>
        <v>0</v>
      </c>
      <c r="BD59" s="50" t="n">
        <f aca="false">SUM(BD60)</f>
        <v>0</v>
      </c>
      <c r="BE59" s="50" t="n">
        <f aca="false">SUM(BE60)</f>
        <v>0</v>
      </c>
      <c r="BF59" s="50" t="n">
        <f aca="false">SUM(BF60)</f>
        <v>0</v>
      </c>
      <c r="BG59" s="50" t="n">
        <f aca="false">SUM(BG60)</f>
        <v>0</v>
      </c>
      <c r="BH59" s="50" t="n">
        <f aca="false">SUM(BI59:BL59)</f>
        <v>0</v>
      </c>
      <c r="BI59" s="50" t="n">
        <f aca="false">SUM(BI60)</f>
        <v>0</v>
      </c>
      <c r="BJ59" s="50" t="n">
        <f aca="false">SUM(BJ60)</f>
        <v>0</v>
      </c>
      <c r="BK59" s="50" t="n">
        <f aca="false">SUM(BK60)</f>
        <v>0</v>
      </c>
      <c r="BL59" s="50" t="n">
        <f aca="false">SUM(BL60)</f>
        <v>0</v>
      </c>
      <c r="BM59" s="50" t="n">
        <f aca="false">SUM(BN59:BY59)</f>
        <v>0</v>
      </c>
      <c r="BN59" s="50" t="n">
        <f aca="false">SUM(BN60)</f>
        <v>0</v>
      </c>
      <c r="BO59" s="50" t="n">
        <f aca="false">SUM(BO60)</f>
        <v>0</v>
      </c>
      <c r="BP59" s="50" t="n">
        <f aca="false">SUM(BP60)</f>
        <v>0</v>
      </c>
      <c r="BQ59" s="50" t="n">
        <f aca="false">SUM(BQ60)</f>
        <v>0</v>
      </c>
      <c r="BR59" s="50" t="n">
        <f aca="false">SUM(BR60)</f>
        <v>0</v>
      </c>
      <c r="BS59" s="50" t="n">
        <f aca="false">SUM(BS60)</f>
        <v>0</v>
      </c>
      <c r="BT59" s="50" t="n">
        <f aca="false">SUM(BT60)</f>
        <v>0</v>
      </c>
      <c r="BU59" s="50" t="n">
        <f aca="false">SUM(BU60)</f>
        <v>0</v>
      </c>
      <c r="BV59" s="50" t="n">
        <f aca="false">SUM(BV60)</f>
        <v>0</v>
      </c>
      <c r="BW59" s="50" t="n">
        <f aca="false">SUM(BW60)</f>
        <v>0</v>
      </c>
      <c r="BX59" s="50" t="n">
        <f aca="false">SUM(BX60)</f>
        <v>0</v>
      </c>
      <c r="BY59" s="50" t="n">
        <f aca="false">SUM(BY60)</f>
        <v>0</v>
      </c>
      <c r="BZ59" s="50" t="n">
        <f aca="false">SUM(CA59:CP59)</f>
        <v>0</v>
      </c>
      <c r="CA59" s="50" t="n">
        <f aca="false">SUM(CA60)</f>
        <v>0</v>
      </c>
      <c r="CB59" s="50" t="n">
        <f aca="false">SUM(CB60)</f>
        <v>0</v>
      </c>
      <c r="CC59" s="50" t="n">
        <f aca="false">SUM(CC60)</f>
        <v>0</v>
      </c>
      <c r="CD59" s="50" t="n">
        <f aca="false">SUM(CD60)</f>
        <v>0</v>
      </c>
      <c r="CE59" s="50" t="n">
        <f aca="false">SUM(CE60)</f>
        <v>0</v>
      </c>
      <c r="CF59" s="50" t="n">
        <f aca="false">SUM(CF60)</f>
        <v>0</v>
      </c>
      <c r="CG59" s="50" t="n">
        <f aca="false">SUM(CG60)</f>
        <v>0</v>
      </c>
      <c r="CH59" s="50" t="n">
        <f aca="false">SUM(CH60)</f>
        <v>0</v>
      </c>
      <c r="CI59" s="50" t="n">
        <f aca="false">SUM(CI60)</f>
        <v>0</v>
      </c>
      <c r="CJ59" s="50" t="n">
        <f aca="false">SUM(CJ60)</f>
        <v>0</v>
      </c>
      <c r="CK59" s="50" t="n">
        <f aca="false">SUM(CK60)</f>
        <v>0</v>
      </c>
      <c r="CL59" s="50" t="n">
        <f aca="false">SUM(CL60)</f>
        <v>0</v>
      </c>
      <c r="CM59" s="50" t="n">
        <f aca="false">SUM(CM60)</f>
        <v>0</v>
      </c>
      <c r="CN59" s="50" t="n">
        <f aca="false">SUM(CN60)</f>
        <v>0</v>
      </c>
      <c r="CO59" s="50" t="n">
        <f aca="false">SUM(CO60)</f>
        <v>0</v>
      </c>
      <c r="CP59" s="50" t="n">
        <f aca="false">SUM(CP60)</f>
        <v>0</v>
      </c>
      <c r="CQ59" s="50" t="n">
        <f aca="false">SUM(CR59:CS59)</f>
        <v>0</v>
      </c>
      <c r="CR59" s="50" t="n">
        <f aca="false">SUM(CR60)</f>
        <v>0</v>
      </c>
      <c r="CS59" s="50" t="n">
        <f aca="false">SUM(CS60)</f>
        <v>0</v>
      </c>
      <c r="CT59" s="50" t="n">
        <f aca="false">SUM(CU59:CY59)</f>
        <v>0</v>
      </c>
      <c r="CU59" s="50" t="n">
        <f aca="false">SUM(CU60)</f>
        <v>0</v>
      </c>
      <c r="CV59" s="50" t="n">
        <f aca="false">SUM(CV60)</f>
        <v>0</v>
      </c>
      <c r="CW59" s="50" t="n">
        <f aca="false">SUM(CW60)</f>
        <v>0</v>
      </c>
      <c r="CX59" s="50" t="n">
        <f aca="false">SUM(CX60)</f>
        <v>0</v>
      </c>
      <c r="CY59" s="50" t="n">
        <f aca="false">SUM(CY60)</f>
        <v>0</v>
      </c>
      <c r="CZ59" s="50" t="n">
        <f aca="false">SUM(DA59:DB59)</f>
        <v>0</v>
      </c>
      <c r="DA59" s="50" t="n">
        <f aca="false">SUM(DA60)</f>
        <v>0</v>
      </c>
      <c r="DB59" s="50" t="n">
        <f aca="false">SUM(DB60)</f>
        <v>0</v>
      </c>
      <c r="DC59" s="50" t="n">
        <f aca="false">SUM(DD59:DG59)</f>
        <v>0</v>
      </c>
      <c r="DD59" s="50" t="n">
        <f aca="false">SUM(DD60)</f>
        <v>0</v>
      </c>
      <c r="DE59" s="50" t="n">
        <f aca="false">SUM(DE60)</f>
        <v>0</v>
      </c>
      <c r="DF59" s="50" t="n">
        <f aca="false">SUM(DF60)</f>
        <v>0</v>
      </c>
      <c r="DG59" s="50" t="n">
        <f aca="false">SUM(DG60)</f>
        <v>0</v>
      </c>
    </row>
    <row r="60" s="67" customFormat="true" ht="24.95" hidden="false" customHeight="true" outlineLevel="0" collapsed="false">
      <c r="A60" s="64" t="s">
        <v>189</v>
      </c>
      <c r="B60" s="64"/>
      <c r="C60" s="64"/>
      <c r="D60" s="65" t="s">
        <v>190</v>
      </c>
      <c r="E60" s="66" t="n">
        <f aca="false">F60+T60+AV60+BH60+BM60+BZ60+CQ60+CT60+CZ60+DC60</f>
        <v>15</v>
      </c>
      <c r="F60" s="66" t="n">
        <f aca="false">SUM(G60:S60)</f>
        <v>0</v>
      </c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 t="n">
        <f aca="false">SUM(U60:AU60)</f>
        <v>15</v>
      </c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 t="n">
        <v>15</v>
      </c>
      <c r="AV60" s="66" t="n">
        <f aca="false">SUM(AW60:BG60)</f>
        <v>0</v>
      </c>
      <c r="AW60" s="66"/>
      <c r="AX60" s="66"/>
      <c r="AY60" s="66"/>
      <c r="AZ60" s="66"/>
      <c r="BA60" s="66" t="n">
        <v>0</v>
      </c>
      <c r="BB60" s="66"/>
      <c r="BC60" s="66"/>
      <c r="BD60" s="66"/>
      <c r="BE60" s="66"/>
      <c r="BF60" s="66"/>
      <c r="BG60" s="66"/>
      <c r="BH60" s="66" t="n">
        <f aca="false">SUM(BI60:BL60)</f>
        <v>0</v>
      </c>
      <c r="BI60" s="66"/>
      <c r="BJ60" s="66"/>
      <c r="BK60" s="66"/>
      <c r="BL60" s="66"/>
      <c r="BM60" s="66" t="n">
        <f aca="false">SUM(BN60:BY60)</f>
        <v>0</v>
      </c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 t="n">
        <f aca="false">SUM(CA60:CP60)</f>
        <v>0</v>
      </c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 t="n">
        <f aca="false">SUM(CR60:CS60)</f>
        <v>0</v>
      </c>
      <c r="CR60" s="66"/>
      <c r="CS60" s="66"/>
      <c r="CT60" s="66" t="n">
        <f aca="false">SUM(CU60:CY60)</f>
        <v>0</v>
      </c>
      <c r="CU60" s="66"/>
      <c r="CV60" s="66"/>
      <c r="CW60" s="66"/>
      <c r="CX60" s="66"/>
      <c r="CY60" s="66"/>
      <c r="CZ60" s="66" t="n">
        <f aca="false">SUM(DA60:DB60)</f>
        <v>0</v>
      </c>
      <c r="DA60" s="66"/>
      <c r="DB60" s="66"/>
      <c r="DC60" s="66" t="n">
        <f aca="false">SUM(DD60:DG60)</f>
        <v>0</v>
      </c>
      <c r="DD60" s="66"/>
      <c r="DE60" s="66"/>
      <c r="DF60" s="66"/>
      <c r="DG60" s="66"/>
    </row>
    <row r="61" s="67" customFormat="true" ht="24.95" hidden="false" customHeight="true" outlineLevel="0" collapsed="false">
      <c r="A61" s="64" t="s">
        <v>191</v>
      </c>
      <c r="B61" s="64"/>
      <c r="C61" s="64"/>
      <c r="D61" s="65" t="s">
        <v>192</v>
      </c>
      <c r="E61" s="66" t="n">
        <f aca="false">F61+T61+AV61+BH61+BM61+BZ61+CQ61+CT61+CZ61+DC61</f>
        <v>135</v>
      </c>
      <c r="F61" s="66" t="n">
        <f aca="false">SUM(G61:S61)</f>
        <v>0</v>
      </c>
      <c r="G61" s="66" t="n">
        <f aca="false">SUM(G62)</f>
        <v>0</v>
      </c>
      <c r="H61" s="66" t="n">
        <f aca="false">SUM(H62)</f>
        <v>0</v>
      </c>
      <c r="I61" s="66" t="n">
        <f aca="false">SUM(I62)</f>
        <v>0</v>
      </c>
      <c r="J61" s="66" t="n">
        <f aca="false">SUM(J62)</f>
        <v>0</v>
      </c>
      <c r="K61" s="66" t="n">
        <f aca="false">SUM(K62)</f>
        <v>0</v>
      </c>
      <c r="L61" s="66" t="n">
        <f aca="false">SUM(L62)</f>
        <v>0</v>
      </c>
      <c r="M61" s="66" t="n">
        <f aca="false">SUM(M62)</f>
        <v>0</v>
      </c>
      <c r="N61" s="66" t="n">
        <f aca="false">SUM(N62)</f>
        <v>0</v>
      </c>
      <c r="O61" s="66" t="n">
        <f aca="false">SUM(O62)</f>
        <v>0</v>
      </c>
      <c r="P61" s="66" t="n">
        <f aca="false">SUM(P62)</f>
        <v>0</v>
      </c>
      <c r="Q61" s="66" t="n">
        <f aca="false">SUM(Q62)</f>
        <v>0</v>
      </c>
      <c r="R61" s="66" t="n">
        <f aca="false">SUM(R62)</f>
        <v>0</v>
      </c>
      <c r="S61" s="66" t="n">
        <f aca="false">SUM(S62)</f>
        <v>0</v>
      </c>
      <c r="T61" s="66" t="n">
        <f aca="false">SUM(U61:AU61)</f>
        <v>0</v>
      </c>
      <c r="U61" s="66" t="n">
        <f aca="false">SUM(U62)</f>
        <v>0</v>
      </c>
      <c r="V61" s="66" t="n">
        <f aca="false">SUM(V62)</f>
        <v>0</v>
      </c>
      <c r="W61" s="66" t="n">
        <f aca="false">SUM(W62)</f>
        <v>0</v>
      </c>
      <c r="X61" s="66" t="n">
        <f aca="false">SUM(X62)</f>
        <v>0</v>
      </c>
      <c r="Y61" s="66" t="n">
        <f aca="false">SUM(Y62)</f>
        <v>0</v>
      </c>
      <c r="Z61" s="66" t="n">
        <f aca="false">SUM(Z62)</f>
        <v>0</v>
      </c>
      <c r="AA61" s="66" t="n">
        <f aca="false">SUM(AA62)</f>
        <v>0</v>
      </c>
      <c r="AB61" s="66" t="n">
        <f aca="false">SUM(AB62)</f>
        <v>0</v>
      </c>
      <c r="AC61" s="66" t="n">
        <f aca="false">SUM(AC62)</f>
        <v>0</v>
      </c>
      <c r="AD61" s="66" t="n">
        <f aca="false">SUM(AD62)</f>
        <v>0</v>
      </c>
      <c r="AE61" s="66" t="n">
        <f aca="false">SUM(AE62)</f>
        <v>0</v>
      </c>
      <c r="AF61" s="66" t="n">
        <f aca="false">SUM(AF62)</f>
        <v>0</v>
      </c>
      <c r="AG61" s="66" t="n">
        <f aca="false">SUM(AG62)</f>
        <v>0</v>
      </c>
      <c r="AH61" s="66" t="n">
        <f aca="false">SUM(AH62)</f>
        <v>0</v>
      </c>
      <c r="AI61" s="66" t="n">
        <f aca="false">SUM(AI62)</f>
        <v>0</v>
      </c>
      <c r="AJ61" s="66" t="n">
        <f aca="false">SUM(AJ62)</f>
        <v>0</v>
      </c>
      <c r="AK61" s="66" t="n">
        <f aca="false">SUM(AK62)</f>
        <v>0</v>
      </c>
      <c r="AL61" s="66" t="n">
        <f aca="false">SUM(AL62)</f>
        <v>0</v>
      </c>
      <c r="AM61" s="66" t="n">
        <f aca="false">SUM(AM62)</f>
        <v>0</v>
      </c>
      <c r="AN61" s="66" t="n">
        <f aca="false">SUM(AN62)</f>
        <v>0</v>
      </c>
      <c r="AO61" s="66" t="n">
        <f aca="false">SUM(AO62)</f>
        <v>0</v>
      </c>
      <c r="AP61" s="66" t="n">
        <f aca="false">SUM(AP62)</f>
        <v>0</v>
      </c>
      <c r="AQ61" s="66" t="n">
        <f aca="false">SUM(AQ62)</f>
        <v>0</v>
      </c>
      <c r="AR61" s="66" t="n">
        <f aca="false">SUM(AR62)</f>
        <v>0</v>
      </c>
      <c r="AS61" s="66" t="n">
        <f aca="false">SUM(AS62)</f>
        <v>0</v>
      </c>
      <c r="AT61" s="66" t="n">
        <f aca="false">SUM(AT62)</f>
        <v>0</v>
      </c>
      <c r="AU61" s="66" t="n">
        <f aca="false">SUM(AU62)</f>
        <v>0</v>
      </c>
      <c r="AV61" s="66" t="n">
        <f aca="false">SUM(AW61:BG61)</f>
        <v>0</v>
      </c>
      <c r="AW61" s="66" t="n">
        <f aca="false">SUM(AW62)</f>
        <v>0</v>
      </c>
      <c r="AX61" s="66" t="n">
        <f aca="false">SUM(AX62)</f>
        <v>0</v>
      </c>
      <c r="AY61" s="66" t="n">
        <f aca="false">SUM(AY62)</f>
        <v>0</v>
      </c>
      <c r="AZ61" s="66" t="n">
        <f aca="false">SUM(AZ62)</f>
        <v>0</v>
      </c>
      <c r="BA61" s="66" t="n">
        <f aca="false">SUM(BA62)</f>
        <v>0</v>
      </c>
      <c r="BB61" s="66" t="n">
        <f aca="false">SUM(BB62)</f>
        <v>0</v>
      </c>
      <c r="BC61" s="66" t="n">
        <f aca="false">SUM(BC62)</f>
        <v>0</v>
      </c>
      <c r="BD61" s="66" t="n">
        <f aca="false">SUM(BD62)</f>
        <v>0</v>
      </c>
      <c r="BE61" s="66" t="n">
        <f aca="false">SUM(BE62)</f>
        <v>0</v>
      </c>
      <c r="BF61" s="66" t="n">
        <f aca="false">SUM(BF62)</f>
        <v>0</v>
      </c>
      <c r="BG61" s="66" t="n">
        <f aca="false">SUM(BG62)</f>
        <v>0</v>
      </c>
      <c r="BH61" s="66" t="n">
        <f aca="false">SUM(BI61:BL61)</f>
        <v>0</v>
      </c>
      <c r="BI61" s="66" t="n">
        <f aca="false">SUM(BI62)</f>
        <v>0</v>
      </c>
      <c r="BJ61" s="66" t="n">
        <f aca="false">SUM(BJ62)</f>
        <v>0</v>
      </c>
      <c r="BK61" s="66" t="n">
        <f aca="false">SUM(BK62)</f>
        <v>0</v>
      </c>
      <c r="BL61" s="66" t="n">
        <f aca="false">SUM(BL62)</f>
        <v>0</v>
      </c>
      <c r="BM61" s="66" t="n">
        <f aca="false">SUM(BN61:BY61)</f>
        <v>0</v>
      </c>
      <c r="BN61" s="66" t="n">
        <f aca="false">SUM(BN62)</f>
        <v>0</v>
      </c>
      <c r="BO61" s="66" t="n">
        <f aca="false">SUM(BO62)</f>
        <v>0</v>
      </c>
      <c r="BP61" s="66" t="n">
        <f aca="false">SUM(BP62)</f>
        <v>0</v>
      </c>
      <c r="BQ61" s="66" t="n">
        <f aca="false">SUM(BQ62)</f>
        <v>0</v>
      </c>
      <c r="BR61" s="66" t="n">
        <f aca="false">SUM(BR62)</f>
        <v>0</v>
      </c>
      <c r="BS61" s="66" t="n">
        <f aca="false">SUM(BS62)</f>
        <v>0</v>
      </c>
      <c r="BT61" s="66" t="n">
        <f aca="false">SUM(BT62)</f>
        <v>0</v>
      </c>
      <c r="BU61" s="66" t="n">
        <f aca="false">SUM(BU62)</f>
        <v>0</v>
      </c>
      <c r="BV61" s="66" t="n">
        <f aca="false">SUM(BV62)</f>
        <v>0</v>
      </c>
      <c r="BW61" s="66" t="n">
        <f aca="false">SUM(BW62)</f>
        <v>0</v>
      </c>
      <c r="BX61" s="66" t="n">
        <f aca="false">SUM(BX62)</f>
        <v>0</v>
      </c>
      <c r="BY61" s="66" t="n">
        <f aca="false">SUM(BY62)</f>
        <v>0</v>
      </c>
      <c r="BZ61" s="66" t="n">
        <f aca="false">SUM(CA61:CP61)</f>
        <v>0</v>
      </c>
      <c r="CA61" s="66" t="n">
        <f aca="false">SUM(CA62)</f>
        <v>0</v>
      </c>
      <c r="CB61" s="66" t="n">
        <f aca="false">SUM(CB62)</f>
        <v>0</v>
      </c>
      <c r="CC61" s="66" t="n">
        <f aca="false">SUM(CC62)</f>
        <v>0</v>
      </c>
      <c r="CD61" s="66" t="n">
        <f aca="false">SUM(CD62)</f>
        <v>0</v>
      </c>
      <c r="CE61" s="66" t="n">
        <f aca="false">SUM(CE62)</f>
        <v>0</v>
      </c>
      <c r="CF61" s="66" t="n">
        <f aca="false">SUM(CF62)</f>
        <v>0</v>
      </c>
      <c r="CG61" s="66" t="n">
        <f aca="false">SUM(CG62)</f>
        <v>0</v>
      </c>
      <c r="CH61" s="66" t="n">
        <f aca="false">SUM(CH62)</f>
        <v>0</v>
      </c>
      <c r="CI61" s="66" t="n">
        <f aca="false">SUM(CI62)</f>
        <v>0</v>
      </c>
      <c r="CJ61" s="66" t="n">
        <f aca="false">SUM(CJ62)</f>
        <v>0</v>
      </c>
      <c r="CK61" s="66" t="n">
        <f aca="false">SUM(CK62)</f>
        <v>0</v>
      </c>
      <c r="CL61" s="66" t="n">
        <f aca="false">SUM(CL62)</f>
        <v>0</v>
      </c>
      <c r="CM61" s="66" t="n">
        <f aca="false">SUM(CM62)</f>
        <v>0</v>
      </c>
      <c r="CN61" s="66" t="n">
        <f aca="false">SUM(CN62)</f>
        <v>0</v>
      </c>
      <c r="CO61" s="66" t="n">
        <f aca="false">SUM(CO62)</f>
        <v>0</v>
      </c>
      <c r="CP61" s="66" t="n">
        <f aca="false">SUM(CP62)</f>
        <v>0</v>
      </c>
      <c r="CQ61" s="66" t="n">
        <f aca="false">SUM(CR61:CS61)</f>
        <v>0</v>
      </c>
      <c r="CR61" s="66" t="n">
        <f aca="false">SUM(CR62)</f>
        <v>0</v>
      </c>
      <c r="CS61" s="66" t="n">
        <f aca="false">SUM(CS62)</f>
        <v>0</v>
      </c>
      <c r="CT61" s="66" t="n">
        <f aca="false">SUM(CU61:CY61)</f>
        <v>135</v>
      </c>
      <c r="CU61" s="66" t="n">
        <f aca="false">SUM(CU62)</f>
        <v>0</v>
      </c>
      <c r="CV61" s="66" t="n">
        <f aca="false">SUM(CV62)</f>
        <v>0</v>
      </c>
      <c r="CW61" s="66" t="n">
        <f aca="false">SUM(CW62)</f>
        <v>135</v>
      </c>
      <c r="CX61" s="66" t="n">
        <f aca="false">SUM(CX62)</f>
        <v>0</v>
      </c>
      <c r="CY61" s="66" t="n">
        <f aca="false">SUM(CY62)</f>
        <v>0</v>
      </c>
      <c r="CZ61" s="66" t="n">
        <f aca="false">SUM(DA61:DB61)</f>
        <v>0</v>
      </c>
      <c r="DA61" s="66" t="n">
        <f aca="false">SUM(DA62)</f>
        <v>0</v>
      </c>
      <c r="DB61" s="66" t="n">
        <f aca="false">SUM(DB62)</f>
        <v>0</v>
      </c>
      <c r="DC61" s="66" t="n">
        <f aca="false">SUM(DD61:DG61)</f>
        <v>0</v>
      </c>
      <c r="DD61" s="66" t="n">
        <f aca="false">SUM(DD62)</f>
        <v>0</v>
      </c>
      <c r="DE61" s="66" t="n">
        <f aca="false">SUM(DE62)</f>
        <v>0</v>
      </c>
      <c r="DF61" s="66" t="n">
        <f aca="false">SUM(DF62)</f>
        <v>0</v>
      </c>
      <c r="DG61" s="66" t="n">
        <f aca="false">SUM(DG62)</f>
        <v>0</v>
      </c>
    </row>
    <row r="62" s="67" customFormat="true" ht="24.95" hidden="false" customHeight="true" outlineLevel="0" collapsed="false">
      <c r="A62" s="64" t="s">
        <v>193</v>
      </c>
      <c r="B62" s="64"/>
      <c r="C62" s="64"/>
      <c r="D62" s="65" t="s">
        <v>194</v>
      </c>
      <c r="E62" s="66" t="n">
        <f aca="false">F62+T62+AV62+BH62+BM62+BZ62+CQ62+CT62+CZ62+DC62</f>
        <v>135</v>
      </c>
      <c r="F62" s="66" t="n">
        <f aca="false">SUM(G62:S62)</f>
        <v>0</v>
      </c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 t="n">
        <f aca="false">SUM(U62:AU62)</f>
        <v>0</v>
      </c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 t="n">
        <f aca="false">SUM(AW62:BG62)</f>
        <v>0</v>
      </c>
      <c r="AW62" s="66"/>
      <c r="AX62" s="66"/>
      <c r="AY62" s="66"/>
      <c r="AZ62" s="66"/>
      <c r="BA62" s="66" t="n">
        <v>0</v>
      </c>
      <c r="BB62" s="66"/>
      <c r="BC62" s="66"/>
      <c r="BD62" s="66"/>
      <c r="BE62" s="66"/>
      <c r="BF62" s="66"/>
      <c r="BG62" s="66"/>
      <c r="BH62" s="66" t="n">
        <f aca="false">SUM(BI62:BL62)</f>
        <v>0</v>
      </c>
      <c r="BI62" s="66"/>
      <c r="BJ62" s="66"/>
      <c r="BK62" s="66"/>
      <c r="BL62" s="66"/>
      <c r="BM62" s="66" t="n">
        <f aca="false">SUM(BN62:BY62)</f>
        <v>0</v>
      </c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 t="n">
        <f aca="false">SUM(CA62:CP62)</f>
        <v>0</v>
      </c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 t="n">
        <f aca="false">SUM(CR62:CS62)</f>
        <v>0</v>
      </c>
      <c r="CR62" s="66"/>
      <c r="CS62" s="66"/>
      <c r="CT62" s="66" t="n">
        <f aca="false">SUM(CU62:CY62)</f>
        <v>135</v>
      </c>
      <c r="CU62" s="66"/>
      <c r="CV62" s="66"/>
      <c r="CW62" s="66" t="n">
        <v>135</v>
      </c>
      <c r="CX62" s="66"/>
      <c r="CY62" s="66"/>
      <c r="CZ62" s="66" t="n">
        <f aca="false">SUM(DA62:DB62)</f>
        <v>0</v>
      </c>
      <c r="DA62" s="66"/>
      <c r="DB62" s="66"/>
      <c r="DC62" s="66" t="n">
        <f aca="false">SUM(DD62:DG62)</f>
        <v>0</v>
      </c>
      <c r="DD62" s="66"/>
      <c r="DE62" s="66"/>
      <c r="DF62" s="66"/>
      <c r="DG62" s="66"/>
    </row>
    <row r="63" s="67" customFormat="true" ht="24.95" hidden="false" customHeight="true" outlineLevel="0" collapsed="false">
      <c r="A63" s="64" t="s">
        <v>195</v>
      </c>
      <c r="B63" s="64"/>
      <c r="C63" s="64"/>
      <c r="D63" s="65" t="s">
        <v>196</v>
      </c>
      <c r="E63" s="66" t="n">
        <f aca="false">F63+T63+AV63+BH63+BM63+BZ63+CQ63+CT63+CZ63+DC63</f>
        <v>400</v>
      </c>
      <c r="F63" s="66" t="n">
        <f aca="false">SUM(G63:S63)</f>
        <v>400</v>
      </c>
      <c r="G63" s="66" t="n">
        <f aca="false">SUM(G64)</f>
        <v>0</v>
      </c>
      <c r="H63" s="66" t="n">
        <f aca="false">SUM(H64)</f>
        <v>0</v>
      </c>
      <c r="I63" s="66" t="n">
        <f aca="false">SUM(I64)</f>
        <v>0</v>
      </c>
      <c r="J63" s="66" t="n">
        <f aca="false">SUM(J64)</f>
        <v>0</v>
      </c>
      <c r="K63" s="66" t="n">
        <f aca="false">SUM(K64)</f>
        <v>0</v>
      </c>
      <c r="L63" s="66" t="n">
        <f aca="false">SUM(L64)</f>
        <v>0</v>
      </c>
      <c r="M63" s="66" t="n">
        <f aca="false">SUM(M64)</f>
        <v>0</v>
      </c>
      <c r="N63" s="66" t="n">
        <f aca="false">SUM(N64)</f>
        <v>0</v>
      </c>
      <c r="O63" s="66" t="n">
        <f aca="false">SUM(O64)</f>
        <v>0</v>
      </c>
      <c r="P63" s="66" t="n">
        <f aca="false">SUM(P64)</f>
        <v>0</v>
      </c>
      <c r="Q63" s="66" t="n">
        <f aca="false">SUM(Q64)</f>
        <v>400</v>
      </c>
      <c r="R63" s="66" t="n">
        <f aca="false">SUM(R64)</f>
        <v>0</v>
      </c>
      <c r="S63" s="66" t="n">
        <f aca="false">SUM(S64)</f>
        <v>0</v>
      </c>
      <c r="T63" s="66" t="n">
        <f aca="false">SUM(U63:AU63)</f>
        <v>0</v>
      </c>
      <c r="U63" s="66" t="n">
        <f aca="false">SUM(U64)</f>
        <v>0</v>
      </c>
      <c r="V63" s="66" t="n">
        <f aca="false">SUM(V64)</f>
        <v>0</v>
      </c>
      <c r="W63" s="66" t="n">
        <f aca="false">SUM(W64)</f>
        <v>0</v>
      </c>
      <c r="X63" s="66" t="n">
        <f aca="false">SUM(X64)</f>
        <v>0</v>
      </c>
      <c r="Y63" s="66" t="n">
        <f aca="false">SUM(Y64)</f>
        <v>0</v>
      </c>
      <c r="Z63" s="66" t="n">
        <f aca="false">SUM(Z64)</f>
        <v>0</v>
      </c>
      <c r="AA63" s="66" t="n">
        <f aca="false">SUM(AA64)</f>
        <v>0</v>
      </c>
      <c r="AB63" s="66" t="n">
        <f aca="false">SUM(AB64)</f>
        <v>0</v>
      </c>
      <c r="AC63" s="66" t="n">
        <f aca="false">SUM(AC64)</f>
        <v>0</v>
      </c>
      <c r="AD63" s="66" t="n">
        <f aca="false">SUM(AD64)</f>
        <v>0</v>
      </c>
      <c r="AE63" s="66" t="n">
        <f aca="false">SUM(AE64)</f>
        <v>0</v>
      </c>
      <c r="AF63" s="66" t="n">
        <f aca="false">SUM(AF64)</f>
        <v>0</v>
      </c>
      <c r="AG63" s="66" t="n">
        <f aca="false">SUM(AG64)</f>
        <v>0</v>
      </c>
      <c r="AH63" s="66" t="n">
        <f aca="false">SUM(AH64)</f>
        <v>0</v>
      </c>
      <c r="AI63" s="66" t="n">
        <f aca="false">SUM(AI64)</f>
        <v>0</v>
      </c>
      <c r="AJ63" s="66" t="n">
        <f aca="false">SUM(AJ64)</f>
        <v>0</v>
      </c>
      <c r="AK63" s="66" t="n">
        <f aca="false">SUM(AK64)</f>
        <v>0</v>
      </c>
      <c r="AL63" s="66" t="n">
        <f aca="false">SUM(AL64)</f>
        <v>0</v>
      </c>
      <c r="AM63" s="66" t="n">
        <f aca="false">SUM(AM64)</f>
        <v>0</v>
      </c>
      <c r="AN63" s="66" t="n">
        <f aca="false">SUM(AN64)</f>
        <v>0</v>
      </c>
      <c r="AO63" s="66" t="n">
        <f aca="false">SUM(AO64)</f>
        <v>0</v>
      </c>
      <c r="AP63" s="66" t="n">
        <f aca="false">SUM(AP64)</f>
        <v>0</v>
      </c>
      <c r="AQ63" s="66" t="n">
        <f aca="false">SUM(AQ64)</f>
        <v>0</v>
      </c>
      <c r="AR63" s="66" t="n">
        <f aca="false">SUM(AR64)</f>
        <v>0</v>
      </c>
      <c r="AS63" s="66" t="n">
        <f aca="false">SUM(AS64)</f>
        <v>0</v>
      </c>
      <c r="AT63" s="66" t="n">
        <f aca="false">SUM(AT64)</f>
        <v>0</v>
      </c>
      <c r="AU63" s="66" t="n">
        <f aca="false">SUM(AU64)</f>
        <v>0</v>
      </c>
      <c r="AV63" s="66" t="n">
        <f aca="false">SUM(AW63:BG63)</f>
        <v>0</v>
      </c>
      <c r="AW63" s="66" t="n">
        <f aca="false">SUM(AW64)</f>
        <v>0</v>
      </c>
      <c r="AX63" s="66" t="n">
        <f aca="false">SUM(AX64)</f>
        <v>0</v>
      </c>
      <c r="AY63" s="66" t="n">
        <f aca="false">SUM(AY64)</f>
        <v>0</v>
      </c>
      <c r="AZ63" s="66" t="n">
        <f aca="false">SUM(AZ64)</f>
        <v>0</v>
      </c>
      <c r="BA63" s="66" t="n">
        <f aca="false">SUM(BA64)</f>
        <v>0</v>
      </c>
      <c r="BB63" s="66" t="n">
        <f aca="false">SUM(BB64)</f>
        <v>0</v>
      </c>
      <c r="BC63" s="66" t="n">
        <f aca="false">SUM(BC64)</f>
        <v>0</v>
      </c>
      <c r="BD63" s="66" t="n">
        <f aca="false">SUM(BD64)</f>
        <v>0</v>
      </c>
      <c r="BE63" s="66" t="n">
        <f aca="false">SUM(BE64)</f>
        <v>0</v>
      </c>
      <c r="BF63" s="66" t="n">
        <f aca="false">SUM(BF64)</f>
        <v>0</v>
      </c>
      <c r="BG63" s="66" t="n">
        <f aca="false">SUM(BG64)</f>
        <v>0</v>
      </c>
      <c r="BH63" s="66" t="n">
        <f aca="false">SUM(BI63:BL63)</f>
        <v>0</v>
      </c>
      <c r="BI63" s="66" t="n">
        <f aca="false">SUM(BI64)</f>
        <v>0</v>
      </c>
      <c r="BJ63" s="66" t="n">
        <f aca="false">SUM(BJ64)</f>
        <v>0</v>
      </c>
      <c r="BK63" s="66" t="n">
        <f aca="false">SUM(BK64)</f>
        <v>0</v>
      </c>
      <c r="BL63" s="66" t="n">
        <f aca="false">SUM(BL64)</f>
        <v>0</v>
      </c>
      <c r="BM63" s="66" t="n">
        <f aca="false">SUM(BN63:BY63)</f>
        <v>0</v>
      </c>
      <c r="BN63" s="66" t="n">
        <f aca="false">SUM(BN64)</f>
        <v>0</v>
      </c>
      <c r="BO63" s="66" t="n">
        <f aca="false">SUM(BO64)</f>
        <v>0</v>
      </c>
      <c r="BP63" s="66" t="n">
        <f aca="false">SUM(BP64)</f>
        <v>0</v>
      </c>
      <c r="BQ63" s="66" t="n">
        <f aca="false">SUM(BQ64)</f>
        <v>0</v>
      </c>
      <c r="BR63" s="66" t="n">
        <f aca="false">SUM(BR64)</f>
        <v>0</v>
      </c>
      <c r="BS63" s="66" t="n">
        <f aca="false">SUM(BS64)</f>
        <v>0</v>
      </c>
      <c r="BT63" s="66" t="n">
        <f aca="false">SUM(BT64)</f>
        <v>0</v>
      </c>
      <c r="BU63" s="66" t="n">
        <f aca="false">SUM(BU64)</f>
        <v>0</v>
      </c>
      <c r="BV63" s="66" t="n">
        <f aca="false">SUM(BV64)</f>
        <v>0</v>
      </c>
      <c r="BW63" s="66" t="n">
        <f aca="false">SUM(BW64)</f>
        <v>0</v>
      </c>
      <c r="BX63" s="66" t="n">
        <f aca="false">SUM(BX64)</f>
        <v>0</v>
      </c>
      <c r="BY63" s="66" t="n">
        <f aca="false">SUM(BY64)</f>
        <v>0</v>
      </c>
      <c r="BZ63" s="66" t="n">
        <f aca="false">SUM(CA63:CP63)</f>
        <v>0</v>
      </c>
      <c r="CA63" s="66" t="n">
        <f aca="false">SUM(CA64)</f>
        <v>0</v>
      </c>
      <c r="CB63" s="66" t="n">
        <f aca="false">SUM(CB64)</f>
        <v>0</v>
      </c>
      <c r="CC63" s="66" t="n">
        <f aca="false">SUM(CC64)</f>
        <v>0</v>
      </c>
      <c r="CD63" s="66" t="n">
        <f aca="false">SUM(CD64)</f>
        <v>0</v>
      </c>
      <c r="CE63" s="66" t="n">
        <f aca="false">SUM(CE64)</f>
        <v>0</v>
      </c>
      <c r="CF63" s="66" t="n">
        <f aca="false">SUM(CF64)</f>
        <v>0</v>
      </c>
      <c r="CG63" s="66" t="n">
        <f aca="false">SUM(CG64)</f>
        <v>0</v>
      </c>
      <c r="CH63" s="66" t="n">
        <f aca="false">SUM(CH64)</f>
        <v>0</v>
      </c>
      <c r="CI63" s="66" t="n">
        <f aca="false">SUM(CI64)</f>
        <v>0</v>
      </c>
      <c r="CJ63" s="66" t="n">
        <f aca="false">SUM(CJ64)</f>
        <v>0</v>
      </c>
      <c r="CK63" s="66" t="n">
        <f aca="false">SUM(CK64)</f>
        <v>0</v>
      </c>
      <c r="CL63" s="66" t="n">
        <f aca="false">SUM(CL64)</f>
        <v>0</v>
      </c>
      <c r="CM63" s="66" t="n">
        <f aca="false">SUM(CM64)</f>
        <v>0</v>
      </c>
      <c r="CN63" s="66" t="n">
        <f aca="false">SUM(CN64)</f>
        <v>0</v>
      </c>
      <c r="CO63" s="66" t="n">
        <f aca="false">SUM(CO64)</f>
        <v>0</v>
      </c>
      <c r="CP63" s="66" t="n">
        <f aca="false">SUM(CP64)</f>
        <v>0</v>
      </c>
      <c r="CQ63" s="66" t="n">
        <f aca="false">SUM(CR63:CS63)</f>
        <v>0</v>
      </c>
      <c r="CR63" s="66" t="n">
        <f aca="false">SUM(CR64)</f>
        <v>0</v>
      </c>
      <c r="CS63" s="66" t="n">
        <f aca="false">SUM(CS64)</f>
        <v>0</v>
      </c>
      <c r="CT63" s="66" t="n">
        <f aca="false">SUM(CU63:CY63)</f>
        <v>0</v>
      </c>
      <c r="CU63" s="66" t="n">
        <f aca="false">SUM(CU64)</f>
        <v>0</v>
      </c>
      <c r="CV63" s="66" t="n">
        <f aca="false">SUM(CV64)</f>
        <v>0</v>
      </c>
      <c r="CW63" s="66" t="n">
        <f aca="false">SUM(CW64)</f>
        <v>0</v>
      </c>
      <c r="CX63" s="66" t="n">
        <f aca="false">SUM(CX64)</f>
        <v>0</v>
      </c>
      <c r="CY63" s="66" t="n">
        <f aca="false">SUM(CY64)</f>
        <v>0</v>
      </c>
      <c r="CZ63" s="66" t="n">
        <f aca="false">SUM(DA63:DB63)</f>
        <v>0</v>
      </c>
      <c r="DA63" s="66" t="n">
        <f aca="false">SUM(DA64)</f>
        <v>0</v>
      </c>
      <c r="DB63" s="66" t="n">
        <f aca="false">SUM(DB64)</f>
        <v>0</v>
      </c>
      <c r="DC63" s="66" t="n">
        <f aca="false">SUM(DD63:DG63)</f>
        <v>0</v>
      </c>
      <c r="DD63" s="66" t="n">
        <f aca="false">SUM(DD64)</f>
        <v>0</v>
      </c>
      <c r="DE63" s="66" t="n">
        <f aca="false">SUM(DE64)</f>
        <v>0</v>
      </c>
      <c r="DF63" s="66" t="n">
        <f aca="false">SUM(DF64)</f>
        <v>0</v>
      </c>
      <c r="DG63" s="66" t="n">
        <f aca="false">SUM(DG64)</f>
        <v>0</v>
      </c>
    </row>
    <row r="64" s="67" customFormat="true" ht="24.95" hidden="false" customHeight="true" outlineLevel="0" collapsed="false">
      <c r="A64" s="64" t="s">
        <v>197</v>
      </c>
      <c r="B64" s="64"/>
      <c r="C64" s="64"/>
      <c r="D64" s="65" t="s">
        <v>198</v>
      </c>
      <c r="E64" s="66" t="n">
        <f aca="false">F64+T64+AV64+BH64+BM64+BZ64+CQ64+CT64+CZ64+DC64</f>
        <v>400</v>
      </c>
      <c r="F64" s="66" t="n">
        <f aca="false">SUM(G64:S64)</f>
        <v>400</v>
      </c>
      <c r="G64" s="66" t="n">
        <f aca="false">SUM(G65)</f>
        <v>0</v>
      </c>
      <c r="H64" s="66" t="n">
        <f aca="false">SUM(H65)</f>
        <v>0</v>
      </c>
      <c r="I64" s="66" t="n">
        <f aca="false">SUM(I65)</f>
        <v>0</v>
      </c>
      <c r="J64" s="66" t="n">
        <f aca="false">SUM(J65)</f>
        <v>0</v>
      </c>
      <c r="K64" s="66" t="n">
        <f aca="false">SUM(K65)</f>
        <v>0</v>
      </c>
      <c r="L64" s="66" t="n">
        <f aca="false">SUM(L65)</f>
        <v>0</v>
      </c>
      <c r="M64" s="66" t="n">
        <f aca="false">SUM(M65)</f>
        <v>0</v>
      </c>
      <c r="N64" s="66" t="n">
        <f aca="false">SUM(N65)</f>
        <v>0</v>
      </c>
      <c r="O64" s="66" t="n">
        <f aca="false">SUM(O65)</f>
        <v>0</v>
      </c>
      <c r="P64" s="66" t="n">
        <f aca="false">SUM(P65)</f>
        <v>0</v>
      </c>
      <c r="Q64" s="66" t="n">
        <f aca="false">SUM(Q65)</f>
        <v>400</v>
      </c>
      <c r="R64" s="66" t="n">
        <f aca="false">SUM(R65)</f>
        <v>0</v>
      </c>
      <c r="S64" s="66" t="n">
        <f aca="false">SUM(S65)</f>
        <v>0</v>
      </c>
      <c r="T64" s="66" t="n">
        <f aca="false">SUM(U64:AU64)</f>
        <v>0</v>
      </c>
      <c r="U64" s="66" t="n">
        <f aca="false">SUM(U65)</f>
        <v>0</v>
      </c>
      <c r="V64" s="66" t="n">
        <f aca="false">SUM(V65)</f>
        <v>0</v>
      </c>
      <c r="W64" s="66" t="n">
        <f aca="false">SUM(W65)</f>
        <v>0</v>
      </c>
      <c r="X64" s="66" t="n">
        <f aca="false">SUM(X65)</f>
        <v>0</v>
      </c>
      <c r="Y64" s="66" t="n">
        <f aca="false">SUM(Y65)</f>
        <v>0</v>
      </c>
      <c r="Z64" s="66" t="n">
        <f aca="false">SUM(Z65)</f>
        <v>0</v>
      </c>
      <c r="AA64" s="66" t="n">
        <f aca="false">SUM(AA65)</f>
        <v>0</v>
      </c>
      <c r="AB64" s="66" t="n">
        <f aca="false">SUM(AB65)</f>
        <v>0</v>
      </c>
      <c r="AC64" s="66" t="n">
        <f aca="false">SUM(AC65)</f>
        <v>0</v>
      </c>
      <c r="AD64" s="66" t="n">
        <f aca="false">SUM(AD65)</f>
        <v>0</v>
      </c>
      <c r="AE64" s="66" t="n">
        <f aca="false">SUM(AE65)</f>
        <v>0</v>
      </c>
      <c r="AF64" s="66" t="n">
        <f aca="false">SUM(AF65)</f>
        <v>0</v>
      </c>
      <c r="AG64" s="66" t="n">
        <f aca="false">SUM(AG65)</f>
        <v>0</v>
      </c>
      <c r="AH64" s="66" t="n">
        <f aca="false">SUM(AH65)</f>
        <v>0</v>
      </c>
      <c r="AI64" s="66" t="n">
        <f aca="false">SUM(AI65)</f>
        <v>0</v>
      </c>
      <c r="AJ64" s="66" t="n">
        <f aca="false">SUM(AJ65)</f>
        <v>0</v>
      </c>
      <c r="AK64" s="66" t="n">
        <f aca="false">SUM(AK65)</f>
        <v>0</v>
      </c>
      <c r="AL64" s="66" t="n">
        <f aca="false">SUM(AL65)</f>
        <v>0</v>
      </c>
      <c r="AM64" s="66" t="n">
        <f aca="false">SUM(AM65)</f>
        <v>0</v>
      </c>
      <c r="AN64" s="66" t="n">
        <f aca="false">SUM(AN65)</f>
        <v>0</v>
      </c>
      <c r="AO64" s="66" t="n">
        <f aca="false">SUM(AO65)</f>
        <v>0</v>
      </c>
      <c r="AP64" s="66" t="n">
        <f aca="false">SUM(AP65)</f>
        <v>0</v>
      </c>
      <c r="AQ64" s="66" t="n">
        <f aca="false">SUM(AQ65)</f>
        <v>0</v>
      </c>
      <c r="AR64" s="66" t="n">
        <f aca="false">SUM(AR65)</f>
        <v>0</v>
      </c>
      <c r="AS64" s="66" t="n">
        <f aca="false">SUM(AS65)</f>
        <v>0</v>
      </c>
      <c r="AT64" s="66" t="n">
        <f aca="false">SUM(AT65)</f>
        <v>0</v>
      </c>
      <c r="AU64" s="66" t="n">
        <f aca="false">SUM(AU65)</f>
        <v>0</v>
      </c>
      <c r="AV64" s="66" t="n">
        <f aca="false">SUM(AW64:BG64)</f>
        <v>0</v>
      </c>
      <c r="AW64" s="66" t="n">
        <f aca="false">SUM(AW65)</f>
        <v>0</v>
      </c>
      <c r="AX64" s="66" t="n">
        <f aca="false">SUM(AX65)</f>
        <v>0</v>
      </c>
      <c r="AY64" s="66" t="n">
        <f aca="false">SUM(AY65)</f>
        <v>0</v>
      </c>
      <c r="AZ64" s="66" t="n">
        <f aca="false">SUM(AZ65)</f>
        <v>0</v>
      </c>
      <c r="BA64" s="66" t="n">
        <f aca="false">SUM(BA65)</f>
        <v>0</v>
      </c>
      <c r="BB64" s="66" t="n">
        <f aca="false">SUM(BB65)</f>
        <v>0</v>
      </c>
      <c r="BC64" s="66" t="n">
        <f aca="false">SUM(BC65)</f>
        <v>0</v>
      </c>
      <c r="BD64" s="66" t="n">
        <f aca="false">SUM(BD65)</f>
        <v>0</v>
      </c>
      <c r="BE64" s="66" t="n">
        <f aca="false">SUM(BE65)</f>
        <v>0</v>
      </c>
      <c r="BF64" s="66" t="n">
        <f aca="false">SUM(BF65)</f>
        <v>0</v>
      </c>
      <c r="BG64" s="66" t="n">
        <f aca="false">SUM(BG65)</f>
        <v>0</v>
      </c>
      <c r="BH64" s="66" t="n">
        <f aca="false">SUM(BI64:BL64)</f>
        <v>0</v>
      </c>
      <c r="BI64" s="66" t="n">
        <f aca="false">SUM(BI65)</f>
        <v>0</v>
      </c>
      <c r="BJ64" s="66" t="n">
        <f aca="false">SUM(BJ65)</f>
        <v>0</v>
      </c>
      <c r="BK64" s="66" t="n">
        <f aca="false">SUM(BK65)</f>
        <v>0</v>
      </c>
      <c r="BL64" s="66" t="n">
        <f aca="false">SUM(BL65)</f>
        <v>0</v>
      </c>
      <c r="BM64" s="66" t="n">
        <f aca="false">SUM(BN64:BY64)</f>
        <v>0</v>
      </c>
      <c r="BN64" s="66" t="n">
        <f aca="false">SUM(BN65)</f>
        <v>0</v>
      </c>
      <c r="BO64" s="66" t="n">
        <f aca="false">SUM(BO65)</f>
        <v>0</v>
      </c>
      <c r="BP64" s="66" t="n">
        <f aca="false">SUM(BP65)</f>
        <v>0</v>
      </c>
      <c r="BQ64" s="66" t="n">
        <f aca="false">SUM(BQ65)</f>
        <v>0</v>
      </c>
      <c r="BR64" s="66" t="n">
        <f aca="false">SUM(BR65)</f>
        <v>0</v>
      </c>
      <c r="BS64" s="66" t="n">
        <f aca="false">SUM(BS65)</f>
        <v>0</v>
      </c>
      <c r="BT64" s="66" t="n">
        <f aca="false">SUM(BT65)</f>
        <v>0</v>
      </c>
      <c r="BU64" s="66" t="n">
        <f aca="false">SUM(BU65)</f>
        <v>0</v>
      </c>
      <c r="BV64" s="66" t="n">
        <f aca="false">SUM(BV65)</f>
        <v>0</v>
      </c>
      <c r="BW64" s="66" t="n">
        <f aca="false">SUM(BW65)</f>
        <v>0</v>
      </c>
      <c r="BX64" s="66" t="n">
        <f aca="false">SUM(BX65)</f>
        <v>0</v>
      </c>
      <c r="BY64" s="66" t="n">
        <f aca="false">SUM(BY65)</f>
        <v>0</v>
      </c>
      <c r="BZ64" s="66" t="n">
        <f aca="false">SUM(CA64:CP64)</f>
        <v>0</v>
      </c>
      <c r="CA64" s="66" t="n">
        <f aca="false">SUM(CA65)</f>
        <v>0</v>
      </c>
      <c r="CB64" s="66" t="n">
        <f aca="false">SUM(CB65)</f>
        <v>0</v>
      </c>
      <c r="CC64" s="66" t="n">
        <f aca="false">SUM(CC65)</f>
        <v>0</v>
      </c>
      <c r="CD64" s="66" t="n">
        <f aca="false">SUM(CD65)</f>
        <v>0</v>
      </c>
      <c r="CE64" s="66" t="n">
        <f aca="false">SUM(CE65)</f>
        <v>0</v>
      </c>
      <c r="CF64" s="66" t="n">
        <f aca="false">SUM(CF65)</f>
        <v>0</v>
      </c>
      <c r="CG64" s="66" t="n">
        <f aca="false">SUM(CG65)</f>
        <v>0</v>
      </c>
      <c r="CH64" s="66" t="n">
        <f aca="false">SUM(CH65)</f>
        <v>0</v>
      </c>
      <c r="CI64" s="66" t="n">
        <f aca="false">SUM(CI65)</f>
        <v>0</v>
      </c>
      <c r="CJ64" s="66" t="n">
        <f aca="false">SUM(CJ65)</f>
        <v>0</v>
      </c>
      <c r="CK64" s="66" t="n">
        <f aca="false">SUM(CK65)</f>
        <v>0</v>
      </c>
      <c r="CL64" s="66" t="n">
        <f aca="false">SUM(CL65)</f>
        <v>0</v>
      </c>
      <c r="CM64" s="66" t="n">
        <f aca="false">SUM(CM65)</f>
        <v>0</v>
      </c>
      <c r="CN64" s="66" t="n">
        <f aca="false">SUM(CN65)</f>
        <v>0</v>
      </c>
      <c r="CO64" s="66" t="n">
        <f aca="false">SUM(CO65)</f>
        <v>0</v>
      </c>
      <c r="CP64" s="66" t="n">
        <f aca="false">SUM(CP65)</f>
        <v>0</v>
      </c>
      <c r="CQ64" s="66" t="n">
        <f aca="false">SUM(CR64:CS64)</f>
        <v>0</v>
      </c>
      <c r="CR64" s="66" t="n">
        <f aca="false">SUM(CR65)</f>
        <v>0</v>
      </c>
      <c r="CS64" s="66" t="n">
        <f aca="false">SUM(CS65)</f>
        <v>0</v>
      </c>
      <c r="CT64" s="66" t="n">
        <f aca="false">SUM(CU64:CY64)</f>
        <v>0</v>
      </c>
      <c r="CU64" s="66" t="n">
        <f aca="false">SUM(CU65)</f>
        <v>0</v>
      </c>
      <c r="CV64" s="66" t="n">
        <f aca="false">SUM(CV65)</f>
        <v>0</v>
      </c>
      <c r="CW64" s="66" t="n">
        <f aca="false">SUM(CW65)</f>
        <v>0</v>
      </c>
      <c r="CX64" s="66" t="n">
        <f aca="false">SUM(CX65)</f>
        <v>0</v>
      </c>
      <c r="CY64" s="66" t="n">
        <f aca="false">SUM(CY65)</f>
        <v>0</v>
      </c>
      <c r="CZ64" s="66" t="n">
        <f aca="false">SUM(DA64:DB64)</f>
        <v>0</v>
      </c>
      <c r="DA64" s="66" t="n">
        <f aca="false">SUM(DA65)</f>
        <v>0</v>
      </c>
      <c r="DB64" s="66" t="n">
        <f aca="false">SUM(DB65)</f>
        <v>0</v>
      </c>
      <c r="DC64" s="66" t="n">
        <f aca="false">SUM(DD64:DG64)</f>
        <v>0</v>
      </c>
      <c r="DD64" s="66" t="n">
        <f aca="false">SUM(DD65)</f>
        <v>0</v>
      </c>
      <c r="DE64" s="66" t="n">
        <f aca="false">SUM(DE65)</f>
        <v>0</v>
      </c>
      <c r="DF64" s="66" t="n">
        <f aca="false">SUM(DF65)</f>
        <v>0</v>
      </c>
      <c r="DG64" s="66" t="n">
        <f aca="false">SUM(DG65)</f>
        <v>0</v>
      </c>
    </row>
    <row r="65" s="67" customFormat="true" ht="24.95" hidden="false" customHeight="true" outlineLevel="0" collapsed="false">
      <c r="A65" s="64" t="s">
        <v>199</v>
      </c>
      <c r="B65" s="64"/>
      <c r="C65" s="64"/>
      <c r="D65" s="65" t="s">
        <v>200</v>
      </c>
      <c r="E65" s="66" t="n">
        <f aca="false">F65+T65+AV65+BH65+BM65+BZ65+CQ65+CT65+CZ65+DC65</f>
        <v>400</v>
      </c>
      <c r="F65" s="66" t="n">
        <f aca="false">SUM(G65:S65)</f>
        <v>400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 t="n">
        <v>400</v>
      </c>
      <c r="R65" s="66"/>
      <c r="S65" s="66"/>
      <c r="T65" s="66" t="n">
        <f aca="false">SUM(U65:AU65)</f>
        <v>0</v>
      </c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 t="n">
        <f aca="false">SUM(AW65:BG65)</f>
        <v>0</v>
      </c>
      <c r="AW65" s="66"/>
      <c r="AX65" s="66"/>
      <c r="AY65" s="66"/>
      <c r="AZ65" s="66"/>
      <c r="BA65" s="66" t="n">
        <v>0</v>
      </c>
      <c r="BB65" s="66"/>
      <c r="BC65" s="66"/>
      <c r="BD65" s="66"/>
      <c r="BE65" s="66"/>
      <c r="BF65" s="66"/>
      <c r="BG65" s="66"/>
      <c r="BH65" s="66" t="n">
        <f aca="false">SUM(BI65:BL65)</f>
        <v>0</v>
      </c>
      <c r="BI65" s="66"/>
      <c r="BJ65" s="66"/>
      <c r="BK65" s="66"/>
      <c r="BL65" s="66"/>
      <c r="BM65" s="66" t="n">
        <f aca="false">SUM(BN65:BY65)</f>
        <v>0</v>
      </c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 t="n">
        <f aca="false">SUM(CA65:CP65)</f>
        <v>0</v>
      </c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 t="n">
        <f aca="false">SUM(CR65:CS65)</f>
        <v>0</v>
      </c>
      <c r="CR65" s="66"/>
      <c r="CS65" s="66"/>
      <c r="CT65" s="66" t="n">
        <f aca="false">SUM(CU65:CY65)</f>
        <v>0</v>
      </c>
      <c r="CU65" s="66"/>
      <c r="CV65" s="66"/>
      <c r="CW65" s="66"/>
      <c r="CX65" s="66"/>
      <c r="CY65" s="66"/>
      <c r="CZ65" s="66" t="n">
        <f aca="false">SUM(DA65:DB65)</f>
        <v>0</v>
      </c>
      <c r="DA65" s="66"/>
      <c r="DB65" s="66"/>
      <c r="DC65" s="66" t="n">
        <f aca="false">SUM(DD65:DG65)</f>
        <v>0</v>
      </c>
      <c r="DD65" s="66"/>
      <c r="DE65" s="66"/>
      <c r="DF65" s="66"/>
      <c r="DG65" s="66"/>
    </row>
  </sheetData>
  <mergeCells count="181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37"/>
      <c r="B1" s="37"/>
      <c r="C1" s="37"/>
      <c r="D1" s="69"/>
      <c r="E1" s="37"/>
      <c r="F1" s="37"/>
      <c r="G1" s="38" t="s">
        <v>374</v>
      </c>
      <c r="H1" s="70"/>
    </row>
    <row r="2" customFormat="false" ht="25.5" hidden="false" customHeight="true" outlineLevel="0" collapsed="false">
      <c r="A2" s="18" t="s">
        <v>375</v>
      </c>
      <c r="B2" s="18"/>
      <c r="C2" s="18"/>
      <c r="D2" s="18"/>
      <c r="E2" s="18"/>
      <c r="F2" s="18"/>
      <c r="G2" s="18"/>
      <c r="H2" s="70"/>
    </row>
    <row r="3" customFormat="false" ht="20.1" hidden="false" customHeight="true" outlineLevel="0" collapsed="false">
      <c r="A3" s="19"/>
      <c r="B3" s="19"/>
      <c r="C3" s="19"/>
      <c r="D3" s="19"/>
      <c r="E3" s="16"/>
      <c r="F3" s="16"/>
      <c r="G3" s="12" t="s">
        <v>56</v>
      </c>
      <c r="H3" s="70"/>
    </row>
    <row r="4" customFormat="false" ht="20.1" hidden="false" customHeight="true" outlineLevel="0" collapsed="false">
      <c r="A4" s="71" t="s">
        <v>376</v>
      </c>
      <c r="B4" s="71"/>
      <c r="C4" s="71"/>
      <c r="D4" s="71"/>
      <c r="E4" s="24" t="s">
        <v>203</v>
      </c>
      <c r="F4" s="24"/>
      <c r="G4" s="24"/>
      <c r="H4" s="70"/>
    </row>
    <row r="5" customFormat="false" ht="20.1" hidden="false" customHeight="true" outlineLevel="0" collapsed="false">
      <c r="A5" s="21" t="s">
        <v>68</v>
      </c>
      <c r="B5" s="21"/>
      <c r="C5" s="72" t="s">
        <v>69</v>
      </c>
      <c r="D5" s="73" t="s">
        <v>292</v>
      </c>
      <c r="E5" s="22" t="s">
        <v>58</v>
      </c>
      <c r="F5" s="23" t="s">
        <v>377</v>
      </c>
      <c r="G5" s="74" t="s">
        <v>378</v>
      </c>
      <c r="H5" s="70"/>
    </row>
    <row r="6" customFormat="false" ht="33.75" hidden="false" customHeight="true" outlineLevel="0" collapsed="false">
      <c r="A6" s="29" t="s">
        <v>78</v>
      </c>
      <c r="B6" s="30" t="s">
        <v>79</v>
      </c>
      <c r="C6" s="72"/>
      <c r="D6" s="73"/>
      <c r="E6" s="22"/>
      <c r="F6" s="23"/>
      <c r="G6" s="74"/>
      <c r="H6" s="70"/>
    </row>
    <row r="7" customFormat="false" ht="21.75" hidden="false" customHeight="true" outlineLevel="0" collapsed="false">
      <c r="A7" s="75"/>
      <c r="B7" s="75"/>
      <c r="C7" s="76" t="s">
        <v>58</v>
      </c>
      <c r="D7" s="77"/>
      <c r="E7" s="78" t="n">
        <f aca="false">F7+G7</f>
        <v>7921.77</v>
      </c>
      <c r="F7" s="79" t="n">
        <f aca="false">SUM(F8:F34)</f>
        <v>6924.44</v>
      </c>
      <c r="G7" s="79" t="n">
        <f aca="false">SUM(G8:G34)</f>
        <v>997.33</v>
      </c>
      <c r="H7" s="70"/>
    </row>
    <row r="8" customFormat="false" ht="22.15" hidden="false" customHeight="true" outlineLevel="0" collapsed="false">
      <c r="A8" s="36" t="s">
        <v>379</v>
      </c>
      <c r="B8" s="36"/>
      <c r="C8" s="80" t="s">
        <v>82</v>
      </c>
      <c r="D8" s="32" t="s">
        <v>293</v>
      </c>
      <c r="E8" s="33" t="n">
        <f aca="false">SUM(F8:G8)</f>
        <v>1737.92</v>
      </c>
      <c r="F8" s="33" t="n">
        <v>1737.92</v>
      </c>
      <c r="G8" s="34"/>
      <c r="H8" s="81"/>
    </row>
    <row r="9" customFormat="false" ht="22.15" hidden="false" customHeight="true" outlineLevel="0" collapsed="false">
      <c r="A9" s="36" t="s">
        <v>380</v>
      </c>
      <c r="B9" s="36"/>
      <c r="C9" s="80" t="s">
        <v>82</v>
      </c>
      <c r="D9" s="32" t="s">
        <v>294</v>
      </c>
      <c r="E9" s="33" t="n">
        <f aca="false">SUM(F9:G9)</f>
        <v>1256.37</v>
      </c>
      <c r="F9" s="33" t="n">
        <v>1256.37</v>
      </c>
      <c r="G9" s="34"/>
    </row>
    <row r="10" customFormat="false" ht="22.15" hidden="false" customHeight="true" outlineLevel="0" collapsed="false">
      <c r="A10" s="36" t="s">
        <v>381</v>
      </c>
      <c r="B10" s="36"/>
      <c r="C10" s="80" t="s">
        <v>82</v>
      </c>
      <c r="D10" s="32" t="s">
        <v>295</v>
      </c>
      <c r="E10" s="33" t="n">
        <f aca="false">SUM(F10:G10)</f>
        <v>12.3</v>
      </c>
      <c r="F10" s="33" t="n">
        <v>12.3</v>
      </c>
      <c r="G10" s="34"/>
    </row>
    <row r="11" customFormat="false" ht="22.15" hidden="false" customHeight="true" outlineLevel="0" collapsed="false">
      <c r="A11" s="36" t="s">
        <v>382</v>
      </c>
      <c r="B11" s="36"/>
      <c r="C11" s="80" t="s">
        <v>82</v>
      </c>
      <c r="D11" s="32" t="s">
        <v>297</v>
      </c>
      <c r="E11" s="33" t="n">
        <f aca="false">SUM(F11:G11)</f>
        <v>1046.82</v>
      </c>
      <c r="F11" s="33" t="n">
        <v>1046.82</v>
      </c>
      <c r="G11" s="34"/>
    </row>
    <row r="12" customFormat="false" ht="22.15" hidden="false" customHeight="true" outlineLevel="0" collapsed="false">
      <c r="A12" s="36" t="s">
        <v>383</v>
      </c>
      <c r="B12" s="36"/>
      <c r="C12" s="80" t="s">
        <v>82</v>
      </c>
      <c r="D12" s="32" t="s">
        <v>298</v>
      </c>
      <c r="E12" s="33" t="n">
        <f aca="false">SUM(F12:G12)</f>
        <v>589.8</v>
      </c>
      <c r="F12" s="33" t="n">
        <v>589.8</v>
      </c>
      <c r="G12" s="34"/>
    </row>
    <row r="13" customFormat="false" ht="22.15" hidden="false" customHeight="true" outlineLevel="0" collapsed="false">
      <c r="A13" s="36" t="s">
        <v>384</v>
      </c>
      <c r="B13" s="36"/>
      <c r="C13" s="80" t="s">
        <v>82</v>
      </c>
      <c r="D13" s="32" t="s">
        <v>299</v>
      </c>
      <c r="E13" s="33" t="n">
        <f aca="false">SUM(F13:G13)</f>
        <v>12</v>
      </c>
      <c r="F13" s="33" t="n">
        <v>12</v>
      </c>
      <c r="G13" s="34"/>
    </row>
    <row r="14" customFormat="false" ht="22.15" hidden="false" customHeight="true" outlineLevel="0" collapsed="false">
      <c r="A14" s="36" t="s">
        <v>385</v>
      </c>
      <c r="B14" s="36"/>
      <c r="C14" s="80" t="s">
        <v>82</v>
      </c>
      <c r="D14" s="32" t="s">
        <v>300</v>
      </c>
      <c r="E14" s="33" t="n">
        <f aca="false">SUM(F14:G14)</f>
        <v>299.7</v>
      </c>
      <c r="F14" s="33" t="n">
        <v>299.7</v>
      </c>
      <c r="G14" s="34"/>
    </row>
    <row r="15" customFormat="false" ht="22.15" hidden="false" customHeight="true" outlineLevel="0" collapsed="false">
      <c r="A15" s="36" t="s">
        <v>386</v>
      </c>
      <c r="B15" s="36"/>
      <c r="C15" s="80" t="s">
        <v>82</v>
      </c>
      <c r="D15" s="32" t="s">
        <v>302</v>
      </c>
      <c r="E15" s="33" t="n">
        <f aca="false">SUM(F15:G15)</f>
        <v>36.23</v>
      </c>
      <c r="F15" s="33" t="n">
        <v>36.23</v>
      </c>
      <c r="G15" s="34"/>
    </row>
    <row r="16" customFormat="false" ht="22.15" hidden="false" customHeight="true" outlineLevel="0" collapsed="false">
      <c r="A16" s="36" t="s">
        <v>387</v>
      </c>
      <c r="B16" s="36"/>
      <c r="C16" s="80" t="s">
        <v>82</v>
      </c>
      <c r="D16" s="32" t="s">
        <v>303</v>
      </c>
      <c r="E16" s="33" t="n">
        <f aca="false">SUM(F16:G16)</f>
        <v>400</v>
      </c>
      <c r="F16" s="33" t="n">
        <v>400</v>
      </c>
      <c r="G16" s="34"/>
    </row>
    <row r="17" customFormat="false" ht="22.15" hidden="false" customHeight="true" outlineLevel="0" collapsed="false">
      <c r="A17" s="36" t="s">
        <v>388</v>
      </c>
      <c r="B17" s="36"/>
      <c r="C17" s="80" t="s">
        <v>82</v>
      </c>
      <c r="D17" s="32" t="s">
        <v>305</v>
      </c>
      <c r="E17" s="33" t="n">
        <f aca="false">SUM(F17:G17)</f>
        <v>1085</v>
      </c>
      <c r="F17" s="33" t="n">
        <v>1085</v>
      </c>
      <c r="G17" s="34"/>
    </row>
    <row r="18" customFormat="false" ht="22.15" hidden="false" customHeight="true" outlineLevel="0" collapsed="false">
      <c r="A18" s="36" t="s">
        <v>389</v>
      </c>
      <c r="B18" s="36"/>
      <c r="C18" s="80" t="s">
        <v>82</v>
      </c>
      <c r="D18" s="32" t="s">
        <v>306</v>
      </c>
      <c r="E18" s="33" t="n">
        <f aca="false">SUM(F18:G18)</f>
        <v>398.4</v>
      </c>
      <c r="F18" s="33"/>
      <c r="G18" s="34" t="n">
        <v>398.4</v>
      </c>
    </row>
    <row r="19" customFormat="false" ht="22.15" hidden="false" customHeight="true" outlineLevel="0" collapsed="false">
      <c r="A19" s="36" t="s">
        <v>390</v>
      </c>
      <c r="B19" s="36"/>
      <c r="C19" s="80" t="s">
        <v>82</v>
      </c>
      <c r="D19" s="32" t="s">
        <v>307</v>
      </c>
      <c r="E19" s="33" t="n">
        <f aca="false">SUM(F19:G19)</f>
        <v>50.55</v>
      </c>
      <c r="F19" s="33"/>
      <c r="G19" s="34" t="n">
        <v>50.55</v>
      </c>
    </row>
    <row r="20" customFormat="false" ht="22.15" hidden="false" customHeight="true" outlineLevel="0" collapsed="false">
      <c r="A20" s="36" t="s">
        <v>391</v>
      </c>
      <c r="B20" s="36"/>
      <c r="C20" s="80" t="s">
        <v>82</v>
      </c>
      <c r="D20" s="32" t="s">
        <v>309</v>
      </c>
      <c r="E20" s="33" t="n">
        <f aca="false">SUM(F20:G20)</f>
        <v>0.98</v>
      </c>
      <c r="F20" s="33"/>
      <c r="G20" s="34" t="n">
        <v>0.98</v>
      </c>
    </row>
    <row r="21" customFormat="false" ht="22.15" hidden="false" customHeight="true" outlineLevel="0" collapsed="false">
      <c r="A21" s="36" t="s">
        <v>392</v>
      </c>
      <c r="B21" s="36"/>
      <c r="C21" s="80" t="s">
        <v>82</v>
      </c>
      <c r="D21" s="32" t="s">
        <v>310</v>
      </c>
      <c r="E21" s="33" t="n">
        <f aca="false">SUM(F21:G21)</f>
        <v>33.3</v>
      </c>
      <c r="F21" s="33"/>
      <c r="G21" s="34" t="n">
        <v>33.3</v>
      </c>
    </row>
    <row r="22" customFormat="false" ht="22.15" hidden="false" customHeight="true" outlineLevel="0" collapsed="false">
      <c r="A22" s="36" t="s">
        <v>393</v>
      </c>
      <c r="B22" s="36"/>
      <c r="C22" s="80" t="s">
        <v>82</v>
      </c>
      <c r="D22" s="32" t="s">
        <v>311</v>
      </c>
      <c r="E22" s="33" t="n">
        <f aca="false">SUM(F22:G22)</f>
        <v>75.3</v>
      </c>
      <c r="F22" s="33"/>
      <c r="G22" s="34" t="n">
        <v>75.3</v>
      </c>
    </row>
    <row r="23" customFormat="false" ht="22.15" hidden="false" customHeight="true" outlineLevel="0" collapsed="false">
      <c r="A23" s="36" t="s">
        <v>394</v>
      </c>
      <c r="B23" s="36"/>
      <c r="C23" s="80" t="s">
        <v>82</v>
      </c>
      <c r="D23" s="32" t="s">
        <v>312</v>
      </c>
      <c r="E23" s="33" t="n">
        <f aca="false">SUM(F23:G23)</f>
        <v>27.6</v>
      </c>
      <c r="F23" s="33"/>
      <c r="G23" s="50" t="n">
        <v>27.6</v>
      </c>
    </row>
    <row r="24" customFormat="false" ht="22.15" hidden="false" customHeight="true" outlineLevel="0" collapsed="false">
      <c r="A24" s="36" t="s">
        <v>395</v>
      </c>
      <c r="B24" s="36"/>
      <c r="C24" s="80" t="s">
        <v>82</v>
      </c>
      <c r="D24" s="32" t="s">
        <v>315</v>
      </c>
      <c r="E24" s="33" t="n">
        <f aca="false">SUM(F24:G24)</f>
        <v>25.32</v>
      </c>
      <c r="F24" s="33"/>
      <c r="G24" s="34" t="n">
        <v>25.32</v>
      </c>
    </row>
    <row r="25" customFormat="false" ht="22.15" hidden="false" customHeight="true" outlineLevel="0" collapsed="false">
      <c r="A25" s="36" t="s">
        <v>396</v>
      </c>
      <c r="B25" s="36"/>
      <c r="C25" s="80" t="s">
        <v>82</v>
      </c>
      <c r="D25" s="32" t="s">
        <v>317</v>
      </c>
      <c r="E25" s="33" t="n">
        <f aca="false">SUM(F25:G25)</f>
        <v>129.3</v>
      </c>
      <c r="F25" s="33"/>
      <c r="G25" s="34" t="n">
        <v>129.3</v>
      </c>
    </row>
    <row r="26" customFormat="false" ht="22.15" hidden="false" customHeight="true" outlineLevel="0" collapsed="false">
      <c r="A26" s="36" t="s">
        <v>397</v>
      </c>
      <c r="B26" s="36"/>
      <c r="C26" s="80" t="s">
        <v>82</v>
      </c>
      <c r="D26" s="32" t="s">
        <v>319</v>
      </c>
      <c r="E26" s="33" t="n">
        <f aca="false">SUM(F26:G26)</f>
        <v>4.04</v>
      </c>
      <c r="F26" s="33"/>
      <c r="G26" s="34" t="n">
        <v>4.04</v>
      </c>
    </row>
    <row r="27" customFormat="false" ht="22.15" hidden="false" customHeight="true" outlineLevel="0" collapsed="false">
      <c r="A27" s="36" t="s">
        <v>398</v>
      </c>
      <c r="B27" s="36"/>
      <c r="C27" s="80" t="s">
        <v>82</v>
      </c>
      <c r="D27" s="32" t="s">
        <v>320</v>
      </c>
      <c r="E27" s="33" t="n">
        <f aca="false">SUM(F27:G27)</f>
        <v>6.23</v>
      </c>
      <c r="F27" s="33"/>
      <c r="G27" s="34" t="n">
        <v>6.23</v>
      </c>
    </row>
    <row r="28" customFormat="false" ht="22.15" hidden="false" customHeight="true" outlineLevel="0" collapsed="false">
      <c r="A28" s="36" t="s">
        <v>399</v>
      </c>
      <c r="B28" s="36"/>
      <c r="C28" s="80" t="s">
        <v>82</v>
      </c>
      <c r="D28" s="32" t="s">
        <v>321</v>
      </c>
      <c r="E28" s="33" t="n">
        <f aca="false">SUM(F28:G28)</f>
        <v>15.75</v>
      </c>
      <c r="F28" s="33"/>
      <c r="G28" s="34" t="n">
        <v>15.75</v>
      </c>
    </row>
    <row r="29" customFormat="false" ht="22.15" hidden="false" customHeight="true" outlineLevel="0" collapsed="false">
      <c r="A29" s="36" t="s">
        <v>400</v>
      </c>
      <c r="B29" s="36"/>
      <c r="C29" s="80" t="s">
        <v>82</v>
      </c>
      <c r="D29" s="32" t="s">
        <v>327</v>
      </c>
      <c r="E29" s="33" t="n">
        <f aca="false">SUM(F29:G29)</f>
        <v>48.63</v>
      </c>
      <c r="F29" s="33"/>
      <c r="G29" s="34" t="n">
        <v>48.63</v>
      </c>
    </row>
    <row r="30" customFormat="false" ht="22.15" hidden="false" customHeight="true" outlineLevel="0" collapsed="false">
      <c r="A30" s="36" t="s">
        <v>401</v>
      </c>
      <c r="B30" s="36"/>
      <c r="C30" s="80" t="s">
        <v>82</v>
      </c>
      <c r="D30" s="32" t="s">
        <v>328</v>
      </c>
      <c r="E30" s="33" t="n">
        <f aca="false">SUM(F30:G30)</f>
        <v>42.5</v>
      </c>
      <c r="F30" s="33"/>
      <c r="G30" s="34" t="n">
        <v>42.5</v>
      </c>
    </row>
    <row r="31" customFormat="false" ht="22.15" hidden="false" customHeight="true" outlineLevel="0" collapsed="false">
      <c r="A31" s="36" t="s">
        <v>402</v>
      </c>
      <c r="B31" s="36"/>
      <c r="C31" s="80" t="s">
        <v>82</v>
      </c>
      <c r="D31" s="32" t="s">
        <v>403</v>
      </c>
      <c r="E31" s="33" t="n">
        <v>6.45</v>
      </c>
      <c r="F31" s="33"/>
      <c r="G31" s="34" t="n">
        <v>6.45</v>
      </c>
    </row>
    <row r="32" customFormat="false" ht="22.15" hidden="false" customHeight="true" outlineLevel="0" collapsed="false">
      <c r="A32" s="36" t="s">
        <v>404</v>
      </c>
      <c r="B32" s="36"/>
      <c r="C32" s="80" t="s">
        <v>82</v>
      </c>
      <c r="D32" s="32" t="s">
        <v>330</v>
      </c>
      <c r="E32" s="33" t="n">
        <f aca="false">SUM(F32:G32)</f>
        <v>42.32</v>
      </c>
      <c r="F32" s="33"/>
      <c r="G32" s="34" t="n">
        <v>42.32</v>
      </c>
    </row>
    <row r="33" customFormat="false" ht="22.15" hidden="false" customHeight="true" outlineLevel="0" collapsed="false">
      <c r="A33" s="36" t="s">
        <v>405</v>
      </c>
      <c r="B33" s="36"/>
      <c r="C33" s="80" t="s">
        <v>82</v>
      </c>
      <c r="D33" s="32" t="s">
        <v>332</v>
      </c>
      <c r="E33" s="33" t="n">
        <v>90.66</v>
      </c>
      <c r="F33" s="33"/>
      <c r="G33" s="34" t="n">
        <v>90.66</v>
      </c>
    </row>
    <row r="34" customFormat="false" ht="22.15" hidden="false" customHeight="true" outlineLevel="0" collapsed="false">
      <c r="A34" s="36" t="s">
        <v>406</v>
      </c>
      <c r="B34" s="36"/>
      <c r="C34" s="80" t="s">
        <v>82</v>
      </c>
      <c r="D34" s="32" t="s">
        <v>337</v>
      </c>
      <c r="E34" s="33" t="n">
        <f aca="false">SUM(F34:G34)</f>
        <v>448.3</v>
      </c>
      <c r="F34" s="33" t="n">
        <v>448.3</v>
      </c>
      <c r="G34" s="34"/>
    </row>
  </sheetData>
  <mergeCells count="36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82" t="s">
        <v>407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</row>
    <row r="2" customFormat="false" ht="20.1" hidden="false" customHeight="true" outlineLevel="0" collapsed="false">
      <c r="A2" s="18" t="s">
        <v>408</v>
      </c>
      <c r="B2" s="18"/>
      <c r="C2" s="18"/>
      <c r="D2" s="18"/>
      <c r="E2" s="18"/>
      <c r="F2" s="18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customFormat="false" ht="20.1" hidden="false" customHeight="true" outlineLevel="0" collapsed="false">
      <c r="A3" s="19"/>
      <c r="B3" s="19"/>
      <c r="C3" s="19"/>
      <c r="D3" s="19"/>
      <c r="E3" s="19"/>
      <c r="F3" s="12" t="s">
        <v>56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20.1" hidden="false" customHeight="true" outlineLevel="0" collapsed="false">
      <c r="A4" s="26" t="s">
        <v>68</v>
      </c>
      <c r="B4" s="26"/>
      <c r="C4" s="26"/>
      <c r="D4" s="83" t="s">
        <v>69</v>
      </c>
      <c r="E4" s="84" t="s">
        <v>409</v>
      </c>
      <c r="F4" s="85" t="s">
        <v>71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customFormat="false" ht="20.1" hidden="false" customHeight="true" outlineLevel="0" collapsed="false">
      <c r="A5" s="29" t="s">
        <v>78</v>
      </c>
      <c r="B5" s="29" t="s">
        <v>79</v>
      </c>
      <c r="C5" s="30" t="s">
        <v>80</v>
      </c>
      <c r="D5" s="83"/>
      <c r="E5" s="84"/>
      <c r="F5" s="85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customFormat="false" ht="20.1" hidden="false" customHeight="true" outlineLevel="0" collapsed="false">
      <c r="A6" s="75"/>
      <c r="B6" s="75"/>
      <c r="C6" s="75"/>
      <c r="D6" s="86" t="s">
        <v>58</v>
      </c>
      <c r="E6" s="87"/>
      <c r="F6" s="88" t="n">
        <f aca="false">SUM(F7:F41)/3</f>
        <v>1878.23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</row>
    <row r="7" customFormat="false" ht="21.6" hidden="false" customHeight="true" outlineLevel="0" collapsed="false">
      <c r="A7" s="89" t="s">
        <v>81</v>
      </c>
      <c r="B7" s="89"/>
      <c r="C7" s="89"/>
      <c r="D7" s="90" t="s">
        <v>82</v>
      </c>
      <c r="E7" s="91" t="s">
        <v>83</v>
      </c>
      <c r="F7" s="92" t="n">
        <v>0.149999999999977</v>
      </c>
      <c r="G7" s="2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</row>
    <row r="8" customFormat="false" ht="21.6" hidden="false" customHeight="true" outlineLevel="0" collapsed="false">
      <c r="A8" s="89" t="s">
        <v>84</v>
      </c>
      <c r="B8" s="89"/>
      <c r="C8" s="89"/>
      <c r="D8" s="90" t="s">
        <v>82</v>
      </c>
      <c r="E8" s="91" t="s">
        <v>85</v>
      </c>
      <c r="F8" s="92" t="n">
        <v>0.149999999999977</v>
      </c>
      <c r="G8" s="20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</row>
    <row r="9" customFormat="false" ht="21.6" hidden="false" customHeight="true" outlineLevel="0" collapsed="false">
      <c r="A9" s="89" t="s">
        <v>86</v>
      </c>
      <c r="B9" s="89"/>
      <c r="C9" s="89"/>
      <c r="D9" s="90" t="s">
        <v>82</v>
      </c>
      <c r="E9" s="91" t="s">
        <v>87</v>
      </c>
      <c r="F9" s="92" t="n">
        <v>0.149999999999977</v>
      </c>
      <c r="G9" s="20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</row>
    <row r="10" customFormat="false" ht="21.6" hidden="false" customHeight="true" outlineLevel="0" collapsed="false">
      <c r="A10" s="89" t="s">
        <v>88</v>
      </c>
      <c r="B10" s="89"/>
      <c r="C10" s="89"/>
      <c r="D10" s="90" t="s">
        <v>82</v>
      </c>
      <c r="E10" s="91" t="s">
        <v>89</v>
      </c>
      <c r="F10" s="92" t="n">
        <v>99.8799999999995</v>
      </c>
      <c r="G10" s="20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</row>
    <row r="11" customFormat="false" ht="21.6" hidden="false" customHeight="true" outlineLevel="0" collapsed="false">
      <c r="A11" s="89" t="s">
        <v>90</v>
      </c>
      <c r="B11" s="89"/>
      <c r="C11" s="89"/>
      <c r="D11" s="90" t="s">
        <v>82</v>
      </c>
      <c r="E11" s="91" t="s">
        <v>91</v>
      </c>
      <c r="F11" s="92" t="n">
        <v>99.8799999999995</v>
      </c>
      <c r="G11" s="20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</row>
    <row r="12" customFormat="false" ht="21.6" hidden="false" customHeight="true" outlineLevel="0" collapsed="false">
      <c r="A12" s="89" t="s">
        <v>92</v>
      </c>
      <c r="B12" s="89"/>
      <c r="C12" s="89"/>
      <c r="D12" s="90" t="s">
        <v>82</v>
      </c>
      <c r="E12" s="91" t="s">
        <v>93</v>
      </c>
      <c r="F12" s="92" t="n">
        <v>57.88</v>
      </c>
      <c r="G12" s="20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</row>
    <row r="13" customFormat="false" ht="21.6" hidden="false" customHeight="true" outlineLevel="0" collapsed="false">
      <c r="A13" s="89" t="s">
        <v>94</v>
      </c>
      <c r="B13" s="89"/>
      <c r="C13" s="89"/>
      <c r="D13" s="90" t="s">
        <v>82</v>
      </c>
      <c r="E13" s="91" t="s">
        <v>95</v>
      </c>
      <c r="F13" s="92" t="n">
        <v>42.0000000000002</v>
      </c>
      <c r="G13" s="20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</row>
    <row r="14" customFormat="false" ht="21.6" hidden="false" customHeight="true" outlineLevel="0" collapsed="false">
      <c r="A14" s="89" t="s">
        <v>108</v>
      </c>
      <c r="B14" s="89"/>
      <c r="C14" s="89"/>
      <c r="D14" s="90" t="s">
        <v>82</v>
      </c>
      <c r="E14" s="91" t="s">
        <v>109</v>
      </c>
      <c r="F14" s="92" t="n">
        <v>248.2</v>
      </c>
      <c r="G14" s="20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</row>
    <row r="15" customFormat="false" ht="21.6" hidden="false" customHeight="true" outlineLevel="0" collapsed="false">
      <c r="A15" s="89" t="s">
        <v>116</v>
      </c>
      <c r="B15" s="89"/>
      <c r="C15" s="89"/>
      <c r="D15" s="90" t="s">
        <v>82</v>
      </c>
      <c r="E15" s="91" t="s">
        <v>117</v>
      </c>
      <c r="F15" s="92" t="n">
        <v>2.2</v>
      </c>
      <c r="G15" s="20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</row>
    <row r="16" customFormat="false" ht="21.6" hidden="false" customHeight="true" outlineLevel="0" collapsed="false">
      <c r="A16" s="89" t="s">
        <v>118</v>
      </c>
      <c r="B16" s="89"/>
      <c r="C16" s="89"/>
      <c r="D16" s="90" t="s">
        <v>82</v>
      </c>
      <c r="E16" s="91" t="s">
        <v>119</v>
      </c>
      <c r="F16" s="92" t="n">
        <v>2.2</v>
      </c>
      <c r="G16" s="20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</row>
    <row r="17" customFormat="false" ht="21.6" hidden="false" customHeight="true" outlineLevel="0" collapsed="false">
      <c r="A17" s="89" t="s">
        <v>120</v>
      </c>
      <c r="B17" s="89"/>
      <c r="C17" s="89"/>
      <c r="D17" s="90" t="s">
        <v>82</v>
      </c>
      <c r="E17" s="91" t="s">
        <v>121</v>
      </c>
      <c r="F17" s="92" t="n">
        <v>246</v>
      </c>
      <c r="G17" s="20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</row>
    <row r="18" customFormat="false" ht="21.6" hidden="false" customHeight="true" outlineLevel="0" collapsed="false">
      <c r="A18" s="89" t="s">
        <v>122</v>
      </c>
      <c r="B18" s="89"/>
      <c r="C18" s="89"/>
      <c r="D18" s="90" t="s">
        <v>82</v>
      </c>
      <c r="E18" s="91" t="s">
        <v>123</v>
      </c>
      <c r="F18" s="92" t="n">
        <v>246</v>
      </c>
      <c r="G18" s="20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</row>
    <row r="19" customFormat="false" ht="21.6" hidden="false" customHeight="true" outlineLevel="0" collapsed="false">
      <c r="A19" s="89" t="s">
        <v>136</v>
      </c>
      <c r="B19" s="89"/>
      <c r="C19" s="89"/>
      <c r="D19" s="90" t="s">
        <v>82</v>
      </c>
      <c r="E19" s="91" t="s">
        <v>137</v>
      </c>
      <c r="F19" s="92" t="n">
        <v>160</v>
      </c>
      <c r="G19" s="20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</row>
    <row r="20" customFormat="false" ht="21.6" hidden="false" customHeight="true" outlineLevel="0" collapsed="false">
      <c r="A20" s="89" t="s">
        <v>138</v>
      </c>
      <c r="B20" s="89"/>
      <c r="C20" s="89"/>
      <c r="D20" s="90" t="s">
        <v>82</v>
      </c>
      <c r="E20" s="91" t="s">
        <v>139</v>
      </c>
      <c r="F20" s="92" t="n">
        <v>160</v>
      </c>
      <c r="G20" s="20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</row>
    <row r="21" customFormat="false" ht="21.6" hidden="false" customHeight="true" outlineLevel="0" collapsed="false">
      <c r="A21" s="89" t="s">
        <v>140</v>
      </c>
      <c r="B21" s="89"/>
      <c r="C21" s="89"/>
      <c r="D21" s="90" t="s">
        <v>82</v>
      </c>
      <c r="E21" s="91" t="s">
        <v>141</v>
      </c>
      <c r="F21" s="92" t="n">
        <v>160</v>
      </c>
      <c r="G21" s="20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</row>
    <row r="22" customFormat="false" ht="21.6" hidden="false" customHeight="true" outlineLevel="0" collapsed="false">
      <c r="A22" s="89" t="s">
        <v>142</v>
      </c>
      <c r="B22" s="89"/>
      <c r="C22" s="89"/>
      <c r="D22" s="90" t="s">
        <v>82</v>
      </c>
      <c r="E22" s="91" t="s">
        <v>143</v>
      </c>
      <c r="F22" s="92" t="n">
        <v>40</v>
      </c>
      <c r="G22" s="2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</row>
    <row r="23" customFormat="false" ht="21.6" hidden="false" customHeight="true" outlineLevel="0" collapsed="false">
      <c r="A23" s="89" t="s">
        <v>144</v>
      </c>
      <c r="B23" s="89"/>
      <c r="C23" s="89"/>
      <c r="D23" s="90" t="s">
        <v>82</v>
      </c>
      <c r="E23" s="91" t="s">
        <v>145</v>
      </c>
      <c r="F23" s="92" t="n">
        <v>40</v>
      </c>
      <c r="G23" s="20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</row>
    <row r="24" customFormat="false" ht="21.6" hidden="false" customHeight="true" outlineLevel="0" collapsed="false">
      <c r="A24" s="89" t="s">
        <v>146</v>
      </c>
      <c r="B24" s="89"/>
      <c r="C24" s="89"/>
      <c r="D24" s="90" t="s">
        <v>82</v>
      </c>
      <c r="E24" s="91" t="s">
        <v>147</v>
      </c>
      <c r="F24" s="92" t="n">
        <v>40</v>
      </c>
      <c r="G24" s="2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</row>
    <row r="25" customFormat="false" ht="21.6" hidden="false" customHeight="true" outlineLevel="0" collapsed="false">
      <c r="A25" s="89" t="s">
        <v>152</v>
      </c>
      <c r="B25" s="89"/>
      <c r="C25" s="89"/>
      <c r="D25" s="90" t="s">
        <v>82</v>
      </c>
      <c r="E25" s="91" t="s">
        <v>153</v>
      </c>
      <c r="F25" s="92" t="n">
        <v>1175</v>
      </c>
      <c r="G25" s="20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</row>
    <row r="26" customFormat="false" ht="21.6" hidden="false" customHeight="true" outlineLevel="0" collapsed="false">
      <c r="A26" s="89" t="s">
        <v>154</v>
      </c>
      <c r="B26" s="89"/>
      <c r="C26" s="89"/>
      <c r="D26" s="90" t="s">
        <v>82</v>
      </c>
      <c r="E26" s="91" t="s">
        <v>155</v>
      </c>
      <c r="F26" s="92" t="n">
        <v>845</v>
      </c>
      <c r="G26" s="20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</row>
    <row r="27" customFormat="false" ht="21.6" hidden="false" customHeight="true" outlineLevel="0" collapsed="false">
      <c r="A27" s="89" t="s">
        <v>157</v>
      </c>
      <c r="B27" s="89"/>
      <c r="C27" s="89"/>
      <c r="D27" s="90" t="s">
        <v>82</v>
      </c>
      <c r="E27" s="91" t="s">
        <v>158</v>
      </c>
      <c r="F27" s="92" t="n">
        <v>634</v>
      </c>
      <c r="G27" s="20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</row>
    <row r="28" customFormat="false" ht="21.6" hidden="false" customHeight="true" outlineLevel="0" collapsed="false">
      <c r="A28" s="89" t="s">
        <v>161</v>
      </c>
      <c r="B28" s="89"/>
      <c r="C28" s="89"/>
      <c r="D28" s="90" t="s">
        <v>82</v>
      </c>
      <c r="E28" s="91" t="s">
        <v>162</v>
      </c>
      <c r="F28" s="92" t="n">
        <v>211</v>
      </c>
      <c r="G28" s="20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</row>
    <row r="29" customFormat="false" ht="21.6" hidden="false" customHeight="true" outlineLevel="0" collapsed="false">
      <c r="A29" s="89" t="s">
        <v>163</v>
      </c>
      <c r="B29" s="89"/>
      <c r="C29" s="89"/>
      <c r="D29" s="90" t="s">
        <v>82</v>
      </c>
      <c r="E29" s="91" t="s">
        <v>164</v>
      </c>
      <c r="F29" s="92" t="n">
        <v>15</v>
      </c>
      <c r="G29" s="20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</row>
    <row r="30" customFormat="false" ht="21.6" hidden="false" customHeight="true" outlineLevel="0" collapsed="false">
      <c r="A30" s="89" t="s">
        <v>165</v>
      </c>
      <c r="B30" s="89"/>
      <c r="C30" s="89"/>
      <c r="D30" s="90" t="s">
        <v>82</v>
      </c>
      <c r="E30" s="91" t="s">
        <v>166</v>
      </c>
      <c r="F30" s="92" t="n">
        <v>15</v>
      </c>
      <c r="G30" s="20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</row>
    <row r="31" customFormat="false" ht="21.6" hidden="false" customHeight="true" outlineLevel="0" collapsed="false">
      <c r="A31" s="89" t="s">
        <v>167</v>
      </c>
      <c r="B31" s="89"/>
      <c r="C31" s="89"/>
      <c r="D31" s="90" t="s">
        <v>82</v>
      </c>
      <c r="E31" s="91" t="s">
        <v>168</v>
      </c>
      <c r="F31" s="92" t="n">
        <v>70</v>
      </c>
      <c r="G31" s="20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</row>
    <row r="32" customFormat="false" ht="21.6" hidden="false" customHeight="true" outlineLevel="0" collapsed="false">
      <c r="A32" s="89" t="s">
        <v>169</v>
      </c>
      <c r="B32" s="89"/>
      <c r="C32" s="89"/>
      <c r="D32" s="90" t="s">
        <v>82</v>
      </c>
      <c r="E32" s="91" t="s">
        <v>170</v>
      </c>
      <c r="F32" s="92" t="n">
        <v>70</v>
      </c>
      <c r="G32" s="20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</row>
    <row r="33" customFormat="false" ht="21.6" hidden="false" customHeight="true" outlineLevel="0" collapsed="false">
      <c r="A33" s="89" t="s">
        <v>171</v>
      </c>
      <c r="B33" s="89"/>
      <c r="C33" s="89"/>
      <c r="D33" s="90" t="s">
        <v>82</v>
      </c>
      <c r="E33" s="91" t="s">
        <v>172</v>
      </c>
      <c r="F33" s="92" t="n">
        <v>245</v>
      </c>
      <c r="G33" s="20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</row>
    <row r="34" customFormat="false" ht="21.6" hidden="false" customHeight="true" outlineLevel="0" collapsed="false">
      <c r="A34" s="89" t="s">
        <v>173</v>
      </c>
      <c r="B34" s="89"/>
      <c r="C34" s="89"/>
      <c r="D34" s="90" t="s">
        <v>82</v>
      </c>
      <c r="E34" s="91" t="s">
        <v>174</v>
      </c>
      <c r="F34" s="92" t="n">
        <v>200</v>
      </c>
      <c r="G34" s="20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</row>
    <row r="35" customFormat="false" ht="21.6" hidden="false" customHeight="true" outlineLevel="0" collapsed="false">
      <c r="A35" s="89" t="s">
        <v>175</v>
      </c>
      <c r="B35" s="89"/>
      <c r="C35" s="89"/>
      <c r="D35" s="90" t="s">
        <v>82</v>
      </c>
      <c r="E35" s="91" t="s">
        <v>176</v>
      </c>
      <c r="F35" s="92" t="n">
        <v>45</v>
      </c>
      <c r="G35" s="20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</row>
    <row r="36" customFormat="false" ht="21.6" hidden="false" customHeight="true" outlineLevel="0" collapsed="false">
      <c r="A36" s="89" t="s">
        <v>179</v>
      </c>
      <c r="B36" s="89"/>
      <c r="C36" s="89"/>
      <c r="D36" s="90" t="s">
        <v>82</v>
      </c>
      <c r="E36" s="91" t="s">
        <v>180</v>
      </c>
      <c r="F36" s="92" t="n">
        <v>20</v>
      </c>
      <c r="G36" s="20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</row>
    <row r="37" customFormat="false" ht="21.6" hidden="false" customHeight="true" outlineLevel="0" collapsed="false">
      <c r="A37" s="89" t="s">
        <v>181</v>
      </c>
      <c r="B37" s="89"/>
      <c r="C37" s="89"/>
      <c r="D37" s="90" t="s">
        <v>82</v>
      </c>
      <c r="E37" s="91" t="s">
        <v>182</v>
      </c>
      <c r="F37" s="92" t="n">
        <v>20</v>
      </c>
      <c r="G37" s="20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</row>
    <row r="38" customFormat="false" ht="21.6" hidden="false" customHeight="true" outlineLevel="0" collapsed="false">
      <c r="A38" s="89" t="s">
        <v>183</v>
      </c>
      <c r="B38" s="89"/>
      <c r="C38" s="89"/>
      <c r="D38" s="90" t="s">
        <v>82</v>
      </c>
      <c r="E38" s="91" t="s">
        <v>184</v>
      </c>
      <c r="F38" s="92" t="n">
        <v>20</v>
      </c>
      <c r="G38" s="20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</row>
    <row r="39" customFormat="false" ht="21.6" hidden="false" customHeight="true" outlineLevel="0" collapsed="false">
      <c r="A39" s="89" t="s">
        <v>185</v>
      </c>
      <c r="B39" s="89"/>
      <c r="C39" s="89"/>
      <c r="D39" s="90" t="s">
        <v>82</v>
      </c>
      <c r="E39" s="91" t="s">
        <v>186</v>
      </c>
      <c r="F39" s="92" t="n">
        <v>135</v>
      </c>
      <c r="G39" s="20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</row>
    <row r="40" customFormat="false" ht="21.6" hidden="false" customHeight="true" outlineLevel="0" collapsed="false">
      <c r="A40" s="89" t="s">
        <v>191</v>
      </c>
      <c r="B40" s="89"/>
      <c r="C40" s="89"/>
      <c r="D40" s="90" t="s">
        <v>82</v>
      </c>
      <c r="E40" s="91" t="s">
        <v>192</v>
      </c>
      <c r="F40" s="92" t="n">
        <v>135</v>
      </c>
    </row>
    <row r="41" customFormat="false" ht="21.6" hidden="false" customHeight="true" outlineLevel="0" collapsed="false">
      <c r="A41" s="89" t="s">
        <v>193</v>
      </c>
      <c r="B41" s="89"/>
      <c r="C41" s="89"/>
      <c r="D41" s="90" t="s">
        <v>82</v>
      </c>
      <c r="E41" s="91" t="s">
        <v>194</v>
      </c>
      <c r="F41" s="92" t="n">
        <v>135</v>
      </c>
    </row>
  </sheetData>
  <mergeCells count="41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南有乔木</cp:lastModifiedBy>
  <dcterms:modified xsi:type="dcterms:W3CDTF">2022-09-26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FF383AB835A64C479F721CDCDA4C8D86</vt:lpwstr>
  </property>
  <property fmtid="{D5CDD505-2E9C-101B-9397-08002B2CF9AE}" pid="5" name="KSOProductBuildVer">
    <vt:lpwstr>2052-11.1.0.12358</vt:lpwstr>
  </property>
</Properties>
</file>